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GoBack" vbProcedure="false">'1'!$B$9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0">
  <si>
    <t xml:space="preserve"> </t>
  </si>
  <si>
    <t xml:space="preserve">УТВЕРЖДАЮ</t>
  </si>
  <si>
    <t xml:space="preserve">СОГЛАСОВАНО</t>
  </si>
  <si>
    <t xml:space="preserve">Индивидуальный предприниматель</t>
  </si>
  <si>
    <t xml:space="preserve">Директор </t>
  </si>
  <si>
    <t xml:space="preserve">_________________Подойницына К.В.</t>
  </si>
  <si>
    <t xml:space="preserve">Овчаренко Т.Ю.</t>
  </si>
  <si>
    <t xml:space="preserve">    </t>
  </si>
  <si>
    <t xml:space="preserve">____________</t>
  </si>
  <si>
    <t xml:space="preserve">         Примерное двухнедельное меню горячих завтраков (1-4 кл.) в размере 98,45руб.в день на 2025г.</t>
  </si>
  <si>
    <t xml:space="preserve">День: 1 первый</t>
  </si>
  <si>
    <t xml:space="preserve">Неделя: первая</t>
  </si>
  <si>
    <t xml:space="preserve">Возрастная категория: дети с 7 до 11 лет.</t>
  </si>
  <si>
    <t xml:space="preserve">N </t>
  </si>
  <si>
    <t xml:space="preserve">Прием пищи,</t>
  </si>
  <si>
    <t xml:space="preserve">Масса</t>
  </si>
  <si>
    <t xml:space="preserve">Пищевые</t>
  </si>
  <si>
    <t xml:space="preserve">Энергети-</t>
  </si>
  <si>
    <t xml:space="preserve">Витамины (мг)</t>
  </si>
  <si>
    <t xml:space="preserve">Минеральные</t>
  </si>
  <si>
    <t xml:space="preserve">рец.</t>
  </si>
  <si>
    <t xml:space="preserve">наименование</t>
  </si>
  <si>
    <t xml:space="preserve">порции</t>
  </si>
  <si>
    <t xml:space="preserve">вещества</t>
  </si>
  <si>
    <t xml:space="preserve">ческая  </t>
  </si>
  <si>
    <t xml:space="preserve">вещества (мг)</t>
  </si>
  <si>
    <t xml:space="preserve">блюда   </t>
  </si>
  <si>
    <t xml:space="preserve">гр.,мл.</t>
  </si>
  <si>
    <t xml:space="preserve">(г)  </t>
  </si>
  <si>
    <t xml:space="preserve">ценность</t>
  </si>
  <si>
    <t xml:space="preserve">Б</t>
  </si>
  <si>
    <t xml:space="preserve">Ж</t>
  </si>
  <si>
    <t xml:space="preserve">У</t>
  </si>
  <si>
    <t xml:space="preserve">(ккал)  </t>
  </si>
  <si>
    <t xml:space="preserve">B 1</t>
  </si>
  <si>
    <t xml:space="preserve">C</t>
  </si>
  <si>
    <t xml:space="preserve">A</t>
  </si>
  <si>
    <t xml:space="preserve">Fe</t>
  </si>
  <si>
    <t xml:space="preserve">Ca</t>
  </si>
  <si>
    <t xml:space="preserve">P</t>
  </si>
  <si>
    <t xml:space="preserve">Mg</t>
  </si>
  <si>
    <t xml:space="preserve">F</t>
  </si>
  <si>
    <t xml:space="preserve">Цена</t>
  </si>
  <si>
    <t xml:space="preserve">1 </t>
  </si>
  <si>
    <t xml:space="preserve">2     </t>
  </si>
  <si>
    <t xml:space="preserve">3  </t>
  </si>
  <si>
    <t xml:space="preserve">7   </t>
  </si>
  <si>
    <t xml:space="preserve">Завтрак</t>
  </si>
  <si>
    <t xml:space="preserve">54-19к</t>
  </si>
  <si>
    <t xml:space="preserve">Суп молочный с макаронными изделиями </t>
  </si>
  <si>
    <t xml:space="preserve">54-2гн</t>
  </si>
  <si>
    <t xml:space="preserve">Чай с сахаром</t>
  </si>
  <si>
    <t xml:space="preserve">Хлеб</t>
  </si>
  <si>
    <t xml:space="preserve">ттк 847</t>
  </si>
  <si>
    <t xml:space="preserve">фрукты в ассортименте</t>
  </si>
  <si>
    <t xml:space="preserve">Итого:</t>
  </si>
  <si>
    <t xml:space="preserve">Сборник рецептур блюд и типовых меню для организаций питания обучающихся 1-4 классов в общеобразовательных организациях,г.Новосибирск,2021г.</t>
  </si>
  <si>
    <t xml:space="preserve">День: 2 второй</t>
  </si>
  <si>
    <t xml:space="preserve">54-25м</t>
  </si>
  <si>
    <t xml:space="preserve">курица тушеная с морковью</t>
  </si>
  <si>
    <t xml:space="preserve">54-1г</t>
  </si>
  <si>
    <t xml:space="preserve">Макароны отварные с маслом</t>
  </si>
  <si>
    <t xml:space="preserve">54-3ги</t>
  </si>
  <si>
    <t xml:space="preserve">Чай с лимоном и сахаром</t>
  </si>
  <si>
    <t xml:space="preserve">День: 3 третий</t>
  </si>
  <si>
    <t xml:space="preserve">B 1,2</t>
  </si>
  <si>
    <t xml:space="preserve">E</t>
  </si>
  <si>
    <t xml:space="preserve">54-16м</t>
  </si>
  <si>
    <t xml:space="preserve">Тефтели из говядины, соус</t>
  </si>
  <si>
    <t xml:space="preserve">54-4г</t>
  </si>
  <si>
    <t xml:space="preserve">Каша гречневая рассыпчатая</t>
  </si>
  <si>
    <t xml:space="preserve">54-13хи</t>
  </si>
  <si>
    <t xml:space="preserve">Напиток из шиповника</t>
  </si>
  <si>
    <t xml:space="preserve">День: 4 четвёртый</t>
  </si>
  <si>
    <t xml:space="preserve">54-8з</t>
  </si>
  <si>
    <t xml:space="preserve">Салат из белокачаной капусты</t>
  </si>
  <si>
    <t xml:space="preserve">54-22м</t>
  </si>
  <si>
    <t xml:space="preserve">Рагу из курицы</t>
  </si>
  <si>
    <t xml:space="preserve">54-33хн</t>
  </si>
  <si>
    <t xml:space="preserve">Напиток освежающий</t>
  </si>
  <si>
    <t xml:space="preserve">День: 5 пятый</t>
  </si>
  <si>
    <t xml:space="preserve">54-16з</t>
  </si>
  <si>
    <t xml:space="preserve">Винегрет овощной из свеклы</t>
  </si>
  <si>
    <t xml:space="preserve">54-11м</t>
  </si>
  <si>
    <t xml:space="preserve">Пловс отварной говядиной</t>
  </si>
  <si>
    <t xml:space="preserve">День: 6 шестой</t>
  </si>
  <si>
    <t xml:space="preserve">Неделя: вторая</t>
  </si>
  <si>
    <t xml:space="preserve">54/4м</t>
  </si>
  <si>
    <t xml:space="preserve">Котлета из говядины, соус белый основной</t>
  </si>
  <si>
    <t xml:space="preserve">54/33хн</t>
  </si>
  <si>
    <t xml:space="preserve">Напиток из апельсин</t>
  </si>
  <si>
    <t xml:space="preserve">День:7 седьмой</t>
  </si>
  <si>
    <t xml:space="preserve">54-1т</t>
  </si>
  <si>
    <t xml:space="preserve">Запеканка из творога</t>
  </si>
  <si>
    <t xml:space="preserve">День: 8 восьмой</t>
  </si>
  <si>
    <t xml:space="preserve">54/5м 54/з</t>
  </si>
  <si>
    <t xml:space="preserve">Котлета из птицы , соус красный основной</t>
  </si>
  <si>
    <t xml:space="preserve">54/35хл</t>
  </si>
  <si>
    <t xml:space="preserve">Компот из сухофруктов</t>
  </si>
  <si>
    <t xml:space="preserve">День: 9 девятый</t>
  </si>
  <si>
    <t xml:space="preserve">54/11р</t>
  </si>
  <si>
    <t xml:space="preserve">Рыба тушеная с овощами</t>
  </si>
  <si>
    <t xml:space="preserve">54/7г</t>
  </si>
  <si>
    <t xml:space="preserve">Рис отварной</t>
  </si>
  <si>
    <t xml:space="preserve">Кисель из каркадэ</t>
  </si>
  <si>
    <t xml:space="preserve">День: 10 десятый</t>
  </si>
  <si>
    <t xml:space="preserve">54/28м</t>
  </si>
  <si>
    <t xml:space="preserve">Жаркое по-домашнему из мяса птицы</t>
  </si>
  <si>
    <t xml:space="preserve">54/13хи</t>
  </si>
  <si>
    <t xml:space="preserve">Напиток из облепих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7"/>
      <name val="Arial Cyr"/>
      <family val="0"/>
      <charset val="204"/>
    </font>
    <font>
      <sz val="17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38" activeCellId="0" sqref="J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6.72"/>
    <col collapsed="false" customWidth="true" hidden="false" outlineLevel="0" max="4" min="4" style="0" width="5.53"/>
    <col collapsed="false" customWidth="true" hidden="false" outlineLevel="0" max="5" min="5" style="0" width="6.17"/>
    <col collapsed="false" customWidth="true" hidden="false" outlineLevel="0" max="6" min="6" style="0" width="6.81"/>
    <col collapsed="false" customWidth="true" hidden="false" outlineLevel="0" max="7" min="7" style="0" width="7.72"/>
    <col collapsed="false" customWidth="true" hidden="false" outlineLevel="0" max="8" min="8" style="0" width="7.26"/>
    <col collapsed="false" customWidth="true" hidden="false" outlineLevel="0" max="9" min="9" style="0" width="7.53"/>
    <col collapsed="false" customWidth="true" hidden="false" outlineLevel="0" max="10" min="10" style="0" width="7.44"/>
    <col collapsed="false" customWidth="true" hidden="false" outlineLevel="0" max="11" min="11" style="0" width="6.53"/>
    <col collapsed="false" customWidth="true" hidden="false" outlineLevel="0" max="12" min="12" style="0" width="7.26"/>
    <col collapsed="false" customWidth="true" hidden="false" outlineLevel="0" max="14" min="13" style="0" width="7.53"/>
    <col collapsed="false" customWidth="true" hidden="false" outlineLevel="0" max="15" min="15" style="0" width="7.81"/>
    <col collapsed="false" customWidth="true" hidden="false" outlineLevel="0" max="16" min="16" style="0" width="13.17"/>
  </cols>
  <sheetData>
    <row r="1" customFormat="false" ht="14" hidden="false" customHeight="false" outlineLevel="0" collapsed="false">
      <c r="C1" s="1"/>
      <c r="D1" s="1"/>
      <c r="E1" s="1"/>
      <c r="F1" s="2"/>
      <c r="G1" s="2"/>
      <c r="H1" s="2"/>
      <c r="I1" s="2"/>
      <c r="J1" s="3"/>
    </row>
    <row r="2" customFormat="false" ht="14" hidden="false" customHeight="false" outlineLevel="0" collapsed="false">
      <c r="C2" s="1"/>
      <c r="D2" s="1"/>
      <c r="E2" s="1"/>
      <c r="F2" s="2"/>
      <c r="G2" s="2"/>
      <c r="H2" s="2"/>
      <c r="I2" s="2"/>
      <c r="J2" s="3"/>
    </row>
    <row r="3" customFormat="false" ht="14" hidden="false" customHeight="false" outlineLevel="0" collapsed="false">
      <c r="A3" s="0" t="s">
        <v>0</v>
      </c>
      <c r="C3" s="1"/>
      <c r="D3" s="1"/>
      <c r="E3" s="1"/>
      <c r="F3" s="2"/>
      <c r="G3" s="2"/>
      <c r="H3" s="2"/>
      <c r="I3" s="2"/>
      <c r="J3" s="3"/>
      <c r="M3" s="4"/>
      <c r="N3" s="4"/>
      <c r="O3" s="4"/>
    </row>
    <row r="4" customFormat="false" ht="13" hidden="false" customHeight="false" outlineLevel="0" collapsed="false">
      <c r="A4" s="4" t="s">
        <v>1</v>
      </c>
      <c r="E4" s="3"/>
      <c r="M4" s="4" t="s">
        <v>2</v>
      </c>
      <c r="N4" s="4"/>
      <c r="O4" s="4"/>
    </row>
    <row r="5" customFormat="false" ht="12.5" hidden="false" customHeight="false" outlineLevel="0" collapsed="false">
      <c r="A5" s="0" t="s">
        <v>3</v>
      </c>
      <c r="G5" s="5"/>
      <c r="M5" s="6" t="s">
        <v>4</v>
      </c>
      <c r="N5" s="6"/>
      <c r="O5" s="3"/>
    </row>
    <row r="6" customFormat="false" ht="12.5" hidden="false" customHeight="false" outlineLevel="0" collapsed="false">
      <c r="A6" s="0" t="s">
        <v>5</v>
      </c>
      <c r="B6" s="0" t="s">
        <v>6</v>
      </c>
      <c r="M6" s="0" t="s">
        <v>7</v>
      </c>
    </row>
    <row r="7" customFormat="false" ht="14.25" hidden="false" customHeight="true" outlineLevel="0" collapsed="false">
      <c r="L7" s="5"/>
      <c r="M7" s="7" t="s">
        <v>8</v>
      </c>
      <c r="N7" s="7"/>
      <c r="O7" s="7"/>
    </row>
    <row r="8" customFormat="false" ht="12.5" hidden="false" customHeight="false" outlineLevel="0" collapsed="false">
      <c r="M8" s="7"/>
      <c r="N8" s="7"/>
      <c r="O8" s="7"/>
    </row>
    <row r="9" customFormat="false" ht="21" hidden="false" customHeight="false" outlineLevel="0" collapsed="false">
      <c r="C9" s="8"/>
      <c r="D9" s="8"/>
      <c r="E9" s="8"/>
      <c r="F9" s="9" t="s">
        <v>9</v>
      </c>
      <c r="G9" s="8"/>
      <c r="H9" s="8"/>
      <c r="I9" s="8"/>
    </row>
    <row r="10" customFormat="false" ht="21" hidden="false" customHeight="false" outlineLevel="0" collapsed="false">
      <c r="C10" s="8"/>
      <c r="D10" s="8"/>
      <c r="E10" s="8"/>
      <c r="F10" s="9"/>
      <c r="G10" s="8"/>
      <c r="H10" s="8"/>
      <c r="I10" s="8"/>
    </row>
    <row r="11" customFormat="false" ht="21" hidden="false" customHeight="false" outlineLevel="0" collapsed="false">
      <c r="C11" s="8"/>
      <c r="D11" s="8"/>
      <c r="E11" s="8"/>
      <c r="F11" s="9"/>
      <c r="G11" s="8"/>
      <c r="H11" s="8"/>
      <c r="I11" s="8"/>
    </row>
    <row r="12" customFormat="false" ht="14.5" hidden="false" customHeight="false" outlineLevel="0" collapsed="false">
      <c r="A12" s="10" t="s">
        <v>10</v>
      </c>
    </row>
    <row r="13" customFormat="false" ht="14.5" hidden="false" customHeight="false" outlineLevel="0" collapsed="false">
      <c r="A13" s="10"/>
    </row>
    <row r="14" customFormat="false" ht="14.5" hidden="false" customHeight="false" outlineLevel="0" collapsed="false">
      <c r="A14" s="10" t="s">
        <v>11</v>
      </c>
    </row>
    <row r="15" customFormat="false" ht="14.5" hidden="false" customHeight="false" outlineLevel="0" collapsed="false">
      <c r="A15" s="10"/>
    </row>
    <row r="16" customFormat="false" ht="12.75" hidden="false" customHeight="true" outlineLevel="0" collapsed="false">
      <c r="A16" s="10" t="s">
        <v>12</v>
      </c>
    </row>
    <row r="17" customFormat="false" ht="15.75" hidden="false" customHeight="true" outlineLevel="0" collapsed="false">
      <c r="A17" s="11" t="s">
        <v>13</v>
      </c>
      <c r="B17" s="11" t="s">
        <v>14</v>
      </c>
      <c r="C17" s="11" t="s">
        <v>15</v>
      </c>
      <c r="D17" s="11" t="s">
        <v>16</v>
      </c>
      <c r="E17" s="11"/>
      <c r="F17" s="11"/>
      <c r="G17" s="11" t="s">
        <v>17</v>
      </c>
      <c r="H17" s="11" t="s">
        <v>18</v>
      </c>
      <c r="I17" s="11"/>
      <c r="J17" s="11"/>
      <c r="K17" s="11"/>
      <c r="L17" s="11" t="s">
        <v>19</v>
      </c>
      <c r="M17" s="11"/>
      <c r="N17" s="11"/>
      <c r="O17" s="11"/>
      <c r="P17" s="11"/>
    </row>
    <row r="18" customFormat="false" ht="20.25" hidden="false" customHeight="true" outlineLevel="0" collapsed="false">
      <c r="A18" s="11" t="s">
        <v>20</v>
      </c>
      <c r="B18" s="11" t="s">
        <v>21</v>
      </c>
      <c r="C18" s="11" t="s">
        <v>22</v>
      </c>
      <c r="D18" s="11" t="s">
        <v>23</v>
      </c>
      <c r="E18" s="11"/>
      <c r="F18" s="11"/>
      <c r="G18" s="11" t="s">
        <v>24</v>
      </c>
      <c r="H18" s="11"/>
      <c r="I18" s="11"/>
      <c r="J18" s="11"/>
      <c r="K18" s="11"/>
      <c r="L18" s="11" t="s">
        <v>25</v>
      </c>
      <c r="M18" s="11"/>
      <c r="N18" s="11"/>
      <c r="O18" s="11"/>
      <c r="P18" s="11"/>
    </row>
    <row r="19" customFormat="false" ht="23" hidden="false" customHeight="true" outlineLevel="0" collapsed="false">
      <c r="A19" s="12"/>
      <c r="B19" s="11" t="s">
        <v>26</v>
      </c>
      <c r="C19" s="12" t="s">
        <v>27</v>
      </c>
      <c r="D19" s="11" t="s">
        <v>28</v>
      </c>
      <c r="E19" s="11"/>
      <c r="F19" s="11"/>
      <c r="G19" s="11" t="s">
        <v>29</v>
      </c>
      <c r="H19" s="11"/>
      <c r="I19" s="11"/>
      <c r="J19" s="11"/>
      <c r="K19" s="11"/>
      <c r="L19" s="12"/>
      <c r="M19" s="12"/>
      <c r="N19" s="12"/>
      <c r="O19" s="12"/>
      <c r="P19" s="12"/>
    </row>
    <row r="20" customFormat="false" ht="22.5" hidden="false" customHeight="true" outlineLevel="0" collapsed="false">
      <c r="A20" s="12"/>
      <c r="B20" s="12"/>
      <c r="C20" s="12"/>
      <c r="D20" s="11" t="s">
        <v>30</v>
      </c>
      <c r="E20" s="11" t="s">
        <v>31</v>
      </c>
      <c r="F20" s="11" t="s">
        <v>32</v>
      </c>
      <c r="G20" s="11" t="s">
        <v>33</v>
      </c>
      <c r="H20" s="13" t="s">
        <v>34</v>
      </c>
      <c r="I20" s="11" t="s">
        <v>35</v>
      </c>
      <c r="J20" s="11" t="s">
        <v>36</v>
      </c>
      <c r="K20" s="11" t="s">
        <v>37</v>
      </c>
      <c r="L20" s="11" t="s">
        <v>38</v>
      </c>
      <c r="M20" s="11" t="s">
        <v>39</v>
      </c>
      <c r="N20" s="11" t="s">
        <v>40</v>
      </c>
      <c r="O20" s="11" t="s">
        <v>41</v>
      </c>
      <c r="P20" s="14" t="s">
        <v>42</v>
      </c>
    </row>
    <row r="21" customFormat="false" ht="12.5" hidden="false" customHeight="false" outlineLevel="0" collapsed="false">
      <c r="A21" s="12"/>
      <c r="B21" s="12"/>
      <c r="C21" s="12"/>
      <c r="D21" s="11"/>
      <c r="E21" s="11"/>
      <c r="F21" s="11"/>
      <c r="G21" s="12"/>
      <c r="H21" s="13"/>
      <c r="I21" s="11"/>
      <c r="J21" s="11"/>
      <c r="K21" s="11"/>
      <c r="L21" s="11"/>
      <c r="M21" s="11"/>
      <c r="N21" s="11"/>
      <c r="O21" s="11"/>
      <c r="P21" s="14"/>
    </row>
    <row r="22" customFormat="false" ht="12.5" hidden="false" customHeight="false" outlineLevel="0" collapsed="false">
      <c r="A22" s="11" t="s">
        <v>43</v>
      </c>
      <c r="B22" s="11" t="s">
        <v>44</v>
      </c>
      <c r="C22" s="11" t="s">
        <v>45</v>
      </c>
      <c r="D22" s="11"/>
      <c r="E22" s="11" t="n">
        <v>5</v>
      </c>
      <c r="F22" s="11" t="n">
        <v>6</v>
      </c>
      <c r="G22" s="11" t="s">
        <v>46</v>
      </c>
      <c r="H22" s="11" t="n">
        <v>8</v>
      </c>
      <c r="I22" s="11" t="n">
        <v>9</v>
      </c>
      <c r="J22" s="11" t="n">
        <v>10</v>
      </c>
      <c r="K22" s="11" t="n">
        <v>11</v>
      </c>
      <c r="L22" s="11" t="n">
        <v>12</v>
      </c>
      <c r="M22" s="11" t="n">
        <v>13</v>
      </c>
      <c r="N22" s="11" t="n">
        <v>14</v>
      </c>
      <c r="O22" s="11" t="n">
        <v>15</v>
      </c>
      <c r="P22" s="15"/>
    </row>
    <row r="23" customFormat="false" ht="24" hidden="false" customHeight="true" outlineLevel="0" collapsed="false">
      <c r="A23" s="11"/>
      <c r="B23" s="16" t="s">
        <v>4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5"/>
    </row>
    <row r="24" customFormat="false" ht="15.5" hidden="false" customHeight="false" outlineLevel="0" collapsed="false">
      <c r="A24" s="11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5"/>
    </row>
    <row r="25" customFormat="false" ht="37.5" hidden="false" customHeight="false" outlineLevel="0" collapsed="false">
      <c r="A25" s="11" t="s">
        <v>48</v>
      </c>
      <c r="B25" s="17" t="s">
        <v>49</v>
      </c>
      <c r="C25" s="11" t="n">
        <v>250</v>
      </c>
      <c r="D25" s="11" t="n">
        <v>6.88</v>
      </c>
      <c r="E25" s="11" t="n">
        <v>5.68</v>
      </c>
      <c r="F25" s="11" t="n">
        <v>22.33</v>
      </c>
      <c r="G25" s="11" t="n">
        <v>270</v>
      </c>
      <c r="H25" s="11" t="n">
        <v>0.075</v>
      </c>
      <c r="I25" s="11" t="n">
        <v>0.91</v>
      </c>
      <c r="J25" s="11" t="n">
        <v>29.75</v>
      </c>
      <c r="K25" s="11" t="n">
        <v>0.45</v>
      </c>
      <c r="L25" s="11" t="n">
        <v>189.5</v>
      </c>
      <c r="M25" s="11" t="n">
        <v>153</v>
      </c>
      <c r="N25" s="11" t="n">
        <v>24.25</v>
      </c>
      <c r="O25" s="11" t="n">
        <v>39.75</v>
      </c>
      <c r="P25" s="18" t="n">
        <v>45</v>
      </c>
    </row>
    <row r="26" customFormat="false" ht="24" hidden="false" customHeight="true" outlineLevel="0" collapsed="false">
      <c r="A26" s="19" t="s">
        <v>50</v>
      </c>
      <c r="B26" s="20" t="s">
        <v>51</v>
      </c>
      <c r="C26" s="19" t="n">
        <v>200</v>
      </c>
      <c r="D26" s="19" t="n">
        <v>0.2</v>
      </c>
      <c r="E26" s="19" t="n">
        <v>0</v>
      </c>
      <c r="F26" s="19" t="n">
        <v>6.5</v>
      </c>
      <c r="G26" s="19" t="n">
        <v>26.8</v>
      </c>
      <c r="H26" s="19" t="n">
        <v>0</v>
      </c>
      <c r="I26" s="19" t="n">
        <v>0.04</v>
      </c>
      <c r="J26" s="19" t="n">
        <v>0.3</v>
      </c>
      <c r="K26" s="19" t="n">
        <v>0.73</v>
      </c>
      <c r="L26" s="19" t="n">
        <v>4.5</v>
      </c>
      <c r="M26" s="19" t="n">
        <v>7.2</v>
      </c>
      <c r="N26" s="19" t="n">
        <v>3.8</v>
      </c>
      <c r="O26" s="19" t="n">
        <v>0</v>
      </c>
      <c r="P26" s="21" t="n">
        <v>7</v>
      </c>
    </row>
    <row r="27" customFormat="false" ht="20.25" hidden="false" customHeight="true" outlineLevel="0" collapsed="false">
      <c r="A27" s="19"/>
      <c r="B27" s="22" t="s">
        <v>52</v>
      </c>
      <c r="C27" s="19" t="n">
        <v>40</v>
      </c>
      <c r="D27" s="19" t="n">
        <v>3</v>
      </c>
      <c r="E27" s="19" t="n">
        <v>0.3</v>
      </c>
      <c r="F27" s="19" t="n">
        <v>19.7</v>
      </c>
      <c r="G27" s="19" t="n">
        <v>39.1</v>
      </c>
      <c r="H27" s="19" t="n">
        <v>0.06</v>
      </c>
      <c r="I27" s="19" t="n">
        <v>0</v>
      </c>
      <c r="J27" s="19" t="n">
        <v>0</v>
      </c>
      <c r="K27" s="19" t="n">
        <v>0.52</v>
      </c>
      <c r="L27" s="19" t="n">
        <v>9.2</v>
      </c>
      <c r="M27" s="19" t="n">
        <v>34.8</v>
      </c>
      <c r="N27" s="19" t="n">
        <v>13.2</v>
      </c>
      <c r="O27" s="19" t="n">
        <v>0.8</v>
      </c>
      <c r="P27" s="21" t="n">
        <v>4</v>
      </c>
    </row>
    <row r="28" customFormat="false" ht="23.25" hidden="false" customHeight="true" outlineLevel="0" collapsed="false">
      <c r="A28" s="23" t="s">
        <v>53</v>
      </c>
      <c r="B28" s="24" t="s">
        <v>54</v>
      </c>
      <c r="C28" s="23" t="n">
        <v>180</v>
      </c>
      <c r="D28" s="23" t="n">
        <v>0.79</v>
      </c>
      <c r="E28" s="23" t="n">
        <v>0.04</v>
      </c>
      <c r="F28" s="23" t="n">
        <v>14.3</v>
      </c>
      <c r="G28" s="23" t="n">
        <v>164.1</v>
      </c>
      <c r="H28" s="23" t="n">
        <v>0.04</v>
      </c>
      <c r="I28" s="23" t="n">
        <v>6.38</v>
      </c>
      <c r="J28" s="23" t="n">
        <v>4.77</v>
      </c>
      <c r="K28" s="23" t="n">
        <v>0.3</v>
      </c>
      <c r="L28" s="23" t="n">
        <v>22.3</v>
      </c>
      <c r="M28" s="23" t="n">
        <v>15.1</v>
      </c>
      <c r="N28" s="23" t="n">
        <v>12.3</v>
      </c>
      <c r="O28" s="23" t="n">
        <v>12.75</v>
      </c>
      <c r="P28" s="25" t="n">
        <v>42.45</v>
      </c>
    </row>
    <row r="29" customFormat="false" ht="13" hidden="false" customHeight="false" outlineLevel="0" collapsed="false">
      <c r="A29" s="19"/>
      <c r="B29" s="2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7"/>
      <c r="O29" s="19"/>
      <c r="P29" s="28"/>
    </row>
    <row r="30" customFormat="false" ht="26.25" hidden="false" customHeight="true" outlineLevel="0" collapsed="false">
      <c r="A30" s="19"/>
      <c r="B30" s="27" t="s">
        <v>55</v>
      </c>
      <c r="C30" s="27" t="n">
        <f aca="false">SUM(C25:C29)</f>
        <v>670</v>
      </c>
      <c r="D30" s="27" t="n">
        <f aca="false">SUM(D25:D29)</f>
        <v>10.87</v>
      </c>
      <c r="E30" s="27" t="n">
        <f aca="false">SUM(E25:E29)</f>
        <v>6.02</v>
      </c>
      <c r="F30" s="27" t="n">
        <f aca="false">SUM(F25:F29)</f>
        <v>62.83</v>
      </c>
      <c r="G30" s="27" t="n">
        <f aca="false">SUM(G25:G29)</f>
        <v>500</v>
      </c>
      <c r="H30" s="27" t="n">
        <f aca="false">SUM(H25:H29)</f>
        <v>0.175</v>
      </c>
      <c r="I30" s="27" t="n">
        <f aca="false">SUM(I25:I29)</f>
        <v>7.33</v>
      </c>
      <c r="J30" s="27" t="n">
        <f aca="false">SUM(J25:J29)</f>
        <v>34.82</v>
      </c>
      <c r="K30" s="27" t="n">
        <f aca="false">SUM(K25:K29)</f>
        <v>2</v>
      </c>
      <c r="L30" s="27" t="n">
        <f aca="false">SUM(L25:L29)</f>
        <v>225.5</v>
      </c>
      <c r="M30" s="27" t="n">
        <f aca="false">SUM(M25:M29)</f>
        <v>210.1</v>
      </c>
      <c r="N30" s="27" t="n">
        <f aca="false">SUM(N25:N29)</f>
        <v>53.55</v>
      </c>
      <c r="O30" s="27" t="n">
        <f aca="false">SUM(O25:O29)</f>
        <v>53.3</v>
      </c>
      <c r="P30" s="21" t="n">
        <f aca="false">SUM(P25:P29)</f>
        <v>98.45</v>
      </c>
    </row>
    <row r="32" customFormat="false" ht="12.5" hidden="false" customHeight="false" outlineLevel="0" collapsed="false">
      <c r="A32" s="0" t="s">
        <v>56</v>
      </c>
    </row>
  </sheetData>
  <mergeCells count="20">
    <mergeCell ref="M5:N5"/>
    <mergeCell ref="D17:F17"/>
    <mergeCell ref="H17:K19"/>
    <mergeCell ref="L17:P17"/>
    <mergeCell ref="D18:F18"/>
    <mergeCell ref="L18:P18"/>
    <mergeCell ref="D19:F19"/>
    <mergeCell ref="L19:P19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75" right="0.170138888888889" top="0.2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6.72"/>
    <col collapsed="false" customWidth="true" hidden="false" outlineLevel="0" max="4" min="4" style="0" width="6.99"/>
    <col collapsed="false" customWidth="true" hidden="false" outlineLevel="0" max="5" min="5" style="0" width="6.26"/>
    <col collapsed="false" customWidth="true" hidden="false" outlineLevel="0" max="7" min="6" style="0" width="7.99"/>
    <col collapsed="false" customWidth="true" hidden="false" outlineLevel="0" max="8" min="8" style="0" width="8.17"/>
    <col collapsed="false" customWidth="true" hidden="false" outlineLevel="0" max="9" min="9" style="0" width="6.26"/>
    <col collapsed="false" customWidth="true" hidden="false" outlineLevel="0" max="10" min="10" style="0" width="7.26"/>
    <col collapsed="false" customWidth="true" hidden="false" outlineLevel="0" max="11" min="11" style="0" width="7.44"/>
    <col collapsed="false" customWidth="true" hidden="false" outlineLevel="0" max="12" min="12" style="0" width="7.53"/>
    <col collapsed="false" customWidth="true" hidden="false" outlineLevel="0" max="14" min="13" style="0" width="7.99"/>
    <col collapsed="false" customWidth="true" hidden="false" outlineLevel="0" max="15" min="15" style="0" width="7.26"/>
    <col collapsed="false" customWidth="true" hidden="false" outlineLevel="0" max="16" min="16" style="0" width="9.81"/>
  </cols>
  <sheetData>
    <row r="1" customFormat="false" ht="14.5" hidden="false" customHeight="false" outlineLevel="0" collapsed="false">
      <c r="A1" s="10" t="s">
        <v>105</v>
      </c>
    </row>
    <row r="2" customFormat="false" ht="14.5" hidden="false" customHeight="false" outlineLevel="0" collapsed="false">
      <c r="A2" s="10" t="s">
        <v>86</v>
      </c>
    </row>
    <row r="3" customFormat="false" ht="14.5" hidden="false" customHeight="false" outlineLevel="0" collapsed="false">
      <c r="A3" s="10"/>
    </row>
    <row r="4" customFormat="false" ht="14.5" hidden="false" customHeight="false" outlineLevel="0" collapsed="false">
      <c r="A4" s="10" t="s">
        <v>11</v>
      </c>
    </row>
    <row r="5" customFormat="false" ht="12.75" hidden="false" customHeight="true" outlineLevel="0" collapsed="false">
      <c r="A5" s="10"/>
    </row>
    <row r="6" customFormat="false" ht="12.75" hidden="false" customHeight="true" outlineLevel="0" collapsed="false">
      <c r="A6" s="10" t="s">
        <v>12</v>
      </c>
    </row>
    <row r="7" customFormat="false" ht="12.7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/>
      <c r="J7" s="11"/>
      <c r="K7" s="11"/>
      <c r="L7" s="11" t="s">
        <v>19</v>
      </c>
      <c r="M7" s="11"/>
      <c r="N7" s="11"/>
      <c r="O7" s="11"/>
      <c r="P7" s="19"/>
    </row>
    <row r="8" customFormat="false" ht="12.75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  <c r="E8" s="11"/>
      <c r="F8" s="11"/>
      <c r="G8" s="11" t="s">
        <v>24</v>
      </c>
      <c r="H8" s="11"/>
      <c r="I8" s="11"/>
      <c r="J8" s="11"/>
      <c r="K8" s="11"/>
      <c r="L8" s="11" t="s">
        <v>25</v>
      </c>
      <c r="M8" s="11"/>
      <c r="N8" s="11"/>
      <c r="O8" s="11"/>
      <c r="P8" s="38" t="s">
        <v>42</v>
      </c>
    </row>
    <row r="9" customFormat="false" ht="12.5" hidden="false" customHeight="true" outlineLevel="0" collapsed="false">
      <c r="A9" s="12"/>
      <c r="B9" s="11" t="s">
        <v>26</v>
      </c>
      <c r="C9" s="12" t="s">
        <v>27</v>
      </c>
      <c r="D9" s="11" t="s">
        <v>28</v>
      </c>
      <c r="E9" s="11"/>
      <c r="F9" s="11"/>
      <c r="G9" s="11" t="s">
        <v>29</v>
      </c>
      <c r="H9" s="11"/>
      <c r="I9" s="11"/>
      <c r="J9" s="11"/>
      <c r="K9" s="11"/>
      <c r="L9" s="12"/>
      <c r="M9" s="12"/>
      <c r="N9" s="12"/>
      <c r="O9" s="12"/>
      <c r="P9" s="38"/>
    </row>
    <row r="10" customFormat="false" ht="12.5" hidden="false" customHeight="true" outlineLevel="0" collapsed="false">
      <c r="A10" s="12"/>
      <c r="B10" s="12"/>
      <c r="C10" s="12"/>
      <c r="D10" s="11" t="s">
        <v>30</v>
      </c>
      <c r="E10" s="11" t="s">
        <v>31</v>
      </c>
      <c r="F10" s="11" t="s">
        <v>32</v>
      </c>
      <c r="G10" s="11" t="s">
        <v>33</v>
      </c>
      <c r="H10" s="13" t="s">
        <v>34</v>
      </c>
      <c r="I10" s="11" t="s">
        <v>35</v>
      </c>
      <c r="J10" s="11" t="s">
        <v>36</v>
      </c>
      <c r="K10" s="11" t="s">
        <v>37</v>
      </c>
      <c r="L10" s="11" t="s">
        <v>38</v>
      </c>
      <c r="M10" s="11" t="s">
        <v>39</v>
      </c>
      <c r="N10" s="11" t="s">
        <v>40</v>
      </c>
      <c r="O10" s="11" t="s">
        <v>41</v>
      </c>
      <c r="P10" s="19"/>
    </row>
    <row r="11" customFormat="false" ht="12.5" hidden="false" customHeight="false" outlineLevel="0" collapsed="false">
      <c r="A11" s="12"/>
      <c r="B11" s="12"/>
      <c r="C11" s="12"/>
      <c r="D11" s="11"/>
      <c r="E11" s="11"/>
      <c r="F11" s="11"/>
      <c r="G11" s="12"/>
      <c r="H11" s="13"/>
      <c r="I11" s="11"/>
      <c r="J11" s="11"/>
      <c r="K11" s="11"/>
      <c r="L11" s="11"/>
      <c r="M11" s="11"/>
      <c r="N11" s="11"/>
      <c r="O11" s="11"/>
      <c r="P11" s="19"/>
    </row>
    <row r="12" customFormat="false" ht="12.5" hidden="false" customHeight="false" outlineLevel="0" collapsed="false">
      <c r="A12" s="11" t="s">
        <v>43</v>
      </c>
      <c r="B12" s="11" t="s">
        <v>44</v>
      </c>
      <c r="C12" s="11" t="s">
        <v>45</v>
      </c>
      <c r="D12" s="11"/>
      <c r="E12" s="11" t="n">
        <v>5</v>
      </c>
      <c r="F12" s="11" t="n">
        <v>6</v>
      </c>
      <c r="G12" s="11" t="s">
        <v>46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9"/>
    </row>
    <row r="13" customFormat="false" ht="15.5" hidden="false" customHeight="false" outlineLevel="0" collapsed="false">
      <c r="A13" s="11"/>
      <c r="B13" s="16" t="s">
        <v>4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9"/>
    </row>
    <row r="14" customFormat="false" ht="15.5" hidden="false" customHeight="false" outlineLevel="0" collapsed="false">
      <c r="A14" s="11"/>
      <c r="B14" s="1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9"/>
    </row>
    <row r="15" customFormat="false" ht="38.5" hidden="false" customHeight="true" outlineLevel="0" collapsed="false">
      <c r="A15" s="11" t="s">
        <v>106</v>
      </c>
      <c r="B15" s="17" t="s">
        <v>107</v>
      </c>
      <c r="C15" s="59" t="n">
        <v>250</v>
      </c>
      <c r="D15" s="60" t="n">
        <v>24.8</v>
      </c>
      <c r="E15" s="60" t="n">
        <v>6.2</v>
      </c>
      <c r="F15" s="60" t="n">
        <v>17.6</v>
      </c>
      <c r="G15" s="60" t="n">
        <v>425</v>
      </c>
      <c r="H15" s="60" t="n">
        <v>0.14</v>
      </c>
      <c r="I15" s="60" t="n">
        <v>10.3</v>
      </c>
      <c r="J15" s="60" t="n">
        <v>32.7</v>
      </c>
      <c r="K15" s="60" t="n">
        <v>0.7</v>
      </c>
      <c r="L15" s="60" t="n">
        <v>25</v>
      </c>
      <c r="M15" s="60" t="n">
        <v>216</v>
      </c>
      <c r="N15" s="60" t="n">
        <v>101</v>
      </c>
      <c r="O15" s="60" t="n">
        <v>2.29</v>
      </c>
      <c r="P15" s="61" t="n">
        <v>74.45</v>
      </c>
    </row>
    <row r="16" customFormat="false" ht="13" hidden="false" customHeight="false" outlineLevel="0" collapsed="false">
      <c r="A16" s="19" t="s">
        <v>108</v>
      </c>
      <c r="B16" s="39" t="s">
        <v>109</v>
      </c>
      <c r="C16" s="19" t="n">
        <v>200</v>
      </c>
      <c r="D16" s="62" t="n">
        <v>0.6</v>
      </c>
      <c r="E16" s="62" t="n">
        <v>0.2</v>
      </c>
      <c r="F16" s="62" t="n">
        <v>15.2</v>
      </c>
      <c r="G16" s="62" t="n">
        <v>65.3</v>
      </c>
      <c r="H16" s="62" t="n">
        <v>0.01</v>
      </c>
      <c r="I16" s="62" t="n">
        <v>80</v>
      </c>
      <c r="J16" s="62" t="n">
        <v>98</v>
      </c>
      <c r="K16" s="62" t="n">
        <v>0.3</v>
      </c>
      <c r="L16" s="62" t="n">
        <v>11</v>
      </c>
      <c r="M16" s="62" t="n">
        <v>3</v>
      </c>
      <c r="N16" s="62" t="n">
        <v>3</v>
      </c>
      <c r="O16" s="62" t="n">
        <v>0</v>
      </c>
      <c r="P16" s="63" t="n">
        <v>20</v>
      </c>
    </row>
    <row r="17" customFormat="false" ht="19.5" hidden="false" customHeight="true" outlineLevel="0" collapsed="false">
      <c r="A17" s="19"/>
      <c r="B17" s="22" t="s">
        <v>52</v>
      </c>
      <c r="C17" s="19" t="n">
        <v>5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21" t="n">
        <v>4</v>
      </c>
    </row>
    <row r="18" customFormat="false" ht="13" hidden="false" customHeight="false" outlineLevel="0" collapsed="false">
      <c r="A18" s="23"/>
      <c r="B18" s="44"/>
      <c r="C18" s="2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21"/>
    </row>
    <row r="19" customFormat="false" ht="13" hidden="false" customHeight="false" outlineLevel="0" collapsed="false">
      <c r="A19" s="19"/>
      <c r="B19" s="20"/>
      <c r="C19" s="1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5"/>
      <c r="O19" s="62"/>
      <c r="P19" s="21"/>
    </row>
    <row r="20" customFormat="false" ht="13" hidden="false" customHeight="false" outlineLevel="0" collapsed="false">
      <c r="A20" s="19"/>
      <c r="B20" s="27" t="s">
        <v>55</v>
      </c>
      <c r="C20" s="27" t="n">
        <f aca="false">SUM(C15:C19)</f>
        <v>500</v>
      </c>
      <c r="D20" s="55" t="n">
        <f aca="false">SUM(D15:D19)</f>
        <v>28.4</v>
      </c>
      <c r="E20" s="55" t="n">
        <f aca="false">SUM(E15:E19)</f>
        <v>6.7</v>
      </c>
      <c r="F20" s="55" t="n">
        <f aca="false">SUM(F15:F19)</f>
        <v>52.5</v>
      </c>
      <c r="G20" s="55" t="n">
        <f aca="false">SUM(G15:G19)</f>
        <v>529.4</v>
      </c>
      <c r="H20" s="55" t="n">
        <f aca="false">SUM(H15:H19)</f>
        <v>0.21</v>
      </c>
      <c r="I20" s="55" t="n">
        <f aca="false">SUM(I15:I19)</f>
        <v>90.3</v>
      </c>
      <c r="J20" s="55" t="n">
        <f aca="false">SUM(J15:J19)</f>
        <v>130.7</v>
      </c>
      <c r="K20" s="55" t="n">
        <f aca="false">SUM(K15:K19)</f>
        <v>1.52</v>
      </c>
      <c r="L20" s="55" t="n">
        <f aca="false">SUM(L15:L19)</f>
        <v>45.2</v>
      </c>
      <c r="M20" s="55" t="n">
        <f aca="false">SUM(M15:M19)</f>
        <v>253.8</v>
      </c>
      <c r="N20" s="55" t="n">
        <f aca="false">SUM(N15:N19)</f>
        <v>117.2</v>
      </c>
      <c r="O20" s="55" t="n">
        <f aca="false">SUM(O15:O19)</f>
        <v>3.09</v>
      </c>
      <c r="P20" s="21" t="n">
        <f aca="false">SUM(P15:P19)</f>
        <v>98.45</v>
      </c>
    </row>
    <row r="21" customFormat="false" ht="24.75" hidden="false" customHeight="true" outlineLevel="0" collapsed="false"/>
    <row r="22" customFormat="false" ht="12.5" hidden="false" customHeight="false" outlineLevel="0" collapsed="false">
      <c r="A22" s="0" t="s">
        <v>56</v>
      </c>
    </row>
  </sheetData>
  <mergeCells count="19">
    <mergeCell ref="D7:F7"/>
    <mergeCell ref="H7:K9"/>
    <mergeCell ref="L7:O7"/>
    <mergeCell ref="D8:F8"/>
    <mergeCell ref="L8:O8"/>
    <mergeCell ref="P8:P9"/>
    <mergeCell ref="D9:F9"/>
    <mergeCell ref="L9:O9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4"/>
    <col collapsed="false" customWidth="true" hidden="false" outlineLevel="0" max="3" min="3" style="0" width="7.99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7.81"/>
    <col collapsed="false" customWidth="true" hidden="false" outlineLevel="0" max="7" min="7" style="0" width="8.26"/>
    <col collapsed="false" customWidth="true" hidden="false" outlineLevel="0" max="8" min="8" style="0" width="8.44"/>
    <col collapsed="false" customWidth="true" hidden="false" outlineLevel="0" max="9" min="9" style="0" width="8.53"/>
    <col collapsed="false" customWidth="true" hidden="false" outlineLevel="0" max="10" min="10" style="0" width="8.44"/>
    <col collapsed="false" customWidth="true" hidden="false" outlineLevel="0" max="11" min="11" style="0" width="8.99"/>
  </cols>
  <sheetData>
    <row r="1" customFormat="false" ht="14.5" hidden="false" customHeight="false" outlineLevel="0" collapsed="false">
      <c r="A1" s="10" t="s">
        <v>57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11</v>
      </c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/>
    </row>
    <row r="6" customFormat="false" ht="12.75" hidden="false" customHeight="true" outlineLevel="0" collapsed="false">
      <c r="A6" s="10" t="s">
        <v>12</v>
      </c>
    </row>
    <row r="7" customFormat="false" ht="12.7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/>
      <c r="J7" s="11"/>
      <c r="K7" s="11"/>
      <c r="L7" s="11" t="s">
        <v>19</v>
      </c>
      <c r="M7" s="11"/>
      <c r="N7" s="11"/>
      <c r="O7" s="11"/>
      <c r="P7" s="11"/>
    </row>
    <row r="8" customFormat="false" ht="12.75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  <c r="E8" s="11"/>
      <c r="F8" s="11"/>
      <c r="G8" s="11" t="s">
        <v>24</v>
      </c>
      <c r="H8" s="11"/>
      <c r="I8" s="11"/>
      <c r="J8" s="11"/>
      <c r="K8" s="11"/>
      <c r="L8" s="11" t="s">
        <v>25</v>
      </c>
      <c r="M8" s="11"/>
      <c r="N8" s="11"/>
      <c r="O8" s="11"/>
      <c r="P8" s="11"/>
    </row>
    <row r="9" customFormat="false" ht="12.5" hidden="false" customHeight="true" outlineLevel="0" collapsed="false">
      <c r="A9" s="12"/>
      <c r="B9" s="11" t="s">
        <v>26</v>
      </c>
      <c r="C9" s="12" t="s">
        <v>27</v>
      </c>
      <c r="D9" s="11" t="s">
        <v>28</v>
      </c>
      <c r="E9" s="11"/>
      <c r="F9" s="11"/>
      <c r="G9" s="11" t="s">
        <v>29</v>
      </c>
      <c r="H9" s="11"/>
      <c r="I9" s="11"/>
      <c r="J9" s="11"/>
      <c r="K9" s="11"/>
      <c r="L9" s="12"/>
      <c r="M9" s="12"/>
      <c r="N9" s="12"/>
      <c r="O9" s="12"/>
      <c r="P9" s="12"/>
    </row>
    <row r="10" customFormat="false" ht="12.5" hidden="false" customHeight="true" outlineLevel="0" collapsed="false">
      <c r="A10" s="12"/>
      <c r="B10" s="12"/>
      <c r="C10" s="12"/>
      <c r="D10" s="11" t="s">
        <v>30</v>
      </c>
      <c r="E10" s="11" t="s">
        <v>31</v>
      </c>
      <c r="F10" s="11" t="s">
        <v>32</v>
      </c>
      <c r="G10" s="11" t="s">
        <v>33</v>
      </c>
      <c r="H10" s="13" t="s">
        <v>34</v>
      </c>
      <c r="I10" s="11" t="s">
        <v>35</v>
      </c>
      <c r="J10" s="11" t="s">
        <v>36</v>
      </c>
      <c r="K10" s="11" t="s">
        <v>37</v>
      </c>
      <c r="L10" s="11" t="s">
        <v>38</v>
      </c>
      <c r="M10" s="11" t="s">
        <v>39</v>
      </c>
      <c r="N10" s="11" t="s">
        <v>40</v>
      </c>
      <c r="O10" s="11" t="s">
        <v>41</v>
      </c>
      <c r="P10" s="14" t="s">
        <v>42</v>
      </c>
    </row>
    <row r="11" customFormat="false" ht="12.5" hidden="false" customHeight="false" outlineLevel="0" collapsed="false">
      <c r="A11" s="12"/>
      <c r="B11" s="12"/>
      <c r="C11" s="12"/>
      <c r="D11" s="11"/>
      <c r="E11" s="11"/>
      <c r="F11" s="11"/>
      <c r="G11" s="12"/>
      <c r="H11" s="13"/>
      <c r="I11" s="11"/>
      <c r="J11" s="11"/>
      <c r="K11" s="11"/>
      <c r="L11" s="11"/>
      <c r="M11" s="11"/>
      <c r="N11" s="11"/>
      <c r="O11" s="11"/>
      <c r="P11" s="14"/>
    </row>
    <row r="12" customFormat="false" ht="12.5" hidden="false" customHeight="false" outlineLevel="0" collapsed="false">
      <c r="A12" s="11" t="s">
        <v>43</v>
      </c>
      <c r="B12" s="11" t="s">
        <v>44</v>
      </c>
      <c r="C12" s="11" t="s">
        <v>45</v>
      </c>
      <c r="D12" s="11"/>
      <c r="E12" s="11" t="n">
        <v>5</v>
      </c>
      <c r="F12" s="11" t="n">
        <v>6</v>
      </c>
      <c r="G12" s="11" t="s">
        <v>46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5"/>
    </row>
    <row r="13" customFormat="false" ht="18" hidden="false" customHeight="true" outlineLevel="0" collapsed="false">
      <c r="A13" s="11"/>
      <c r="B13" s="16" t="s">
        <v>4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5"/>
    </row>
    <row r="14" customFormat="false" ht="25.5" hidden="false" customHeight="true" outlineLevel="0" collapsed="false">
      <c r="A14" s="19" t="s">
        <v>58</v>
      </c>
      <c r="B14" s="20" t="s">
        <v>59</v>
      </c>
      <c r="C14" s="11" t="n">
        <v>110</v>
      </c>
      <c r="D14" s="11" t="n">
        <v>14.1</v>
      </c>
      <c r="E14" s="11" t="n">
        <v>5.7</v>
      </c>
      <c r="F14" s="11" t="n">
        <v>4.4</v>
      </c>
      <c r="G14" s="11" t="n">
        <v>245</v>
      </c>
      <c r="H14" s="11" t="n">
        <v>0.04</v>
      </c>
      <c r="I14" s="11" t="n">
        <v>1.3</v>
      </c>
      <c r="J14" s="11" t="n">
        <v>286</v>
      </c>
      <c r="K14" s="11" t="n">
        <v>1</v>
      </c>
      <c r="L14" s="11" t="n">
        <v>23</v>
      </c>
      <c r="M14" s="11" t="n">
        <v>112</v>
      </c>
      <c r="N14" s="11" t="n">
        <v>55</v>
      </c>
      <c r="O14" s="11" t="n">
        <v>95</v>
      </c>
      <c r="P14" s="18" t="n">
        <v>62</v>
      </c>
    </row>
    <row r="15" customFormat="false" ht="27.75" hidden="false" customHeight="true" outlineLevel="0" collapsed="false">
      <c r="A15" s="19" t="s">
        <v>60</v>
      </c>
      <c r="B15" s="20" t="s">
        <v>61</v>
      </c>
      <c r="C15" s="11" t="n">
        <v>150</v>
      </c>
      <c r="D15" s="11" t="n">
        <v>5.4</v>
      </c>
      <c r="E15" s="11" t="n">
        <v>4.9</v>
      </c>
      <c r="F15" s="11" t="n">
        <v>32.8</v>
      </c>
      <c r="G15" s="11" t="n">
        <v>196.8</v>
      </c>
      <c r="H15" s="11" t="n">
        <v>0.06</v>
      </c>
      <c r="I15" s="11" t="n">
        <v>0</v>
      </c>
      <c r="J15" s="11" t="n">
        <v>18.4</v>
      </c>
      <c r="K15" s="11" t="n">
        <v>0.73</v>
      </c>
      <c r="L15" s="11" t="n">
        <v>12</v>
      </c>
      <c r="M15" s="11" t="n">
        <v>41</v>
      </c>
      <c r="N15" s="11" t="n">
        <v>7.2</v>
      </c>
      <c r="O15" s="11" t="n">
        <v>12</v>
      </c>
      <c r="P15" s="18" t="n">
        <v>20</v>
      </c>
    </row>
    <row r="16" customFormat="false" ht="27" hidden="false" customHeight="true" outlineLevel="0" collapsed="false">
      <c r="A16" s="19" t="s">
        <v>62</v>
      </c>
      <c r="B16" s="20" t="s">
        <v>63</v>
      </c>
      <c r="C16" s="19" t="n">
        <v>200</v>
      </c>
      <c r="D16" s="19" t="n">
        <v>0.3</v>
      </c>
      <c r="E16" s="19" t="n">
        <v>0</v>
      </c>
      <c r="F16" s="19" t="n">
        <v>6.7</v>
      </c>
      <c r="G16" s="19" t="n">
        <v>27.9</v>
      </c>
      <c r="H16" s="19" t="n">
        <v>0.01</v>
      </c>
      <c r="I16" s="19" t="n">
        <v>1.16</v>
      </c>
      <c r="J16" s="19" t="n">
        <v>0.38</v>
      </c>
      <c r="K16" s="19" t="n">
        <v>0.77</v>
      </c>
      <c r="L16" s="19" t="n">
        <v>6.9</v>
      </c>
      <c r="M16" s="19" t="n">
        <v>8.5</v>
      </c>
      <c r="N16" s="19" t="n">
        <v>4.6</v>
      </c>
      <c r="O16" s="19" t="n">
        <v>0.7</v>
      </c>
      <c r="P16" s="21" t="n">
        <v>12.45</v>
      </c>
    </row>
    <row r="17" customFormat="false" ht="21" hidden="false" customHeight="true" outlineLevel="0" collapsed="false">
      <c r="A17" s="19"/>
      <c r="B17" s="22" t="s">
        <v>52</v>
      </c>
      <c r="C17" s="19" t="n">
        <v>40</v>
      </c>
      <c r="D17" s="19" t="n">
        <v>3</v>
      </c>
      <c r="E17" s="19" t="n">
        <v>0.3</v>
      </c>
      <c r="F17" s="19" t="n">
        <v>19.7</v>
      </c>
      <c r="G17" s="19" t="n">
        <v>39.1</v>
      </c>
      <c r="H17" s="19" t="n">
        <v>0.06</v>
      </c>
      <c r="I17" s="19" t="n">
        <v>0</v>
      </c>
      <c r="J17" s="19" t="n">
        <v>0</v>
      </c>
      <c r="K17" s="19" t="n">
        <v>0.52</v>
      </c>
      <c r="L17" s="19" t="n">
        <v>9.2</v>
      </c>
      <c r="M17" s="19" t="n">
        <v>34.8</v>
      </c>
      <c r="N17" s="19" t="n">
        <v>13.2</v>
      </c>
      <c r="O17" s="19" t="n">
        <v>0.8</v>
      </c>
      <c r="P17" s="21" t="n">
        <v>4</v>
      </c>
    </row>
    <row r="18" customFormat="false" ht="23.2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5"/>
    </row>
    <row r="19" customFormat="false" ht="18" hidden="false" customHeight="true" outlineLevel="0" collapsed="false">
      <c r="A19" s="19"/>
      <c r="B19" s="2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7"/>
      <c r="O19" s="19"/>
      <c r="P19" s="21"/>
    </row>
    <row r="20" customFormat="false" ht="13" hidden="false" customHeight="false" outlineLevel="0" collapsed="false">
      <c r="A20" s="19"/>
      <c r="B20" s="27" t="s">
        <v>55</v>
      </c>
      <c r="C20" s="27" t="n">
        <f aca="false">SUM(C14:C19)</f>
        <v>500</v>
      </c>
      <c r="D20" s="27" t="n">
        <f aca="false">SUM(D14:D19)</f>
        <v>22.8</v>
      </c>
      <c r="E20" s="27" t="n">
        <f aca="false">SUM(E14:E19)</f>
        <v>10.9</v>
      </c>
      <c r="F20" s="27" t="n">
        <f aca="false">SUM(F14:F19)</f>
        <v>63.6</v>
      </c>
      <c r="G20" s="27" t="n">
        <f aca="false">SUM(G14:G19)</f>
        <v>508.8</v>
      </c>
      <c r="H20" s="27" t="n">
        <f aca="false">SUM(H14:H19)</f>
        <v>0.17</v>
      </c>
      <c r="I20" s="27" t="n">
        <f aca="false">SUM(I14:I19)</f>
        <v>2.46</v>
      </c>
      <c r="J20" s="27" t="n">
        <f aca="false">SUM(J14:J19)</f>
        <v>304.78</v>
      </c>
      <c r="K20" s="27" t="n">
        <f aca="false">SUM(K14:K19)</f>
        <v>3.02</v>
      </c>
      <c r="L20" s="27" t="n">
        <f aca="false">SUM(L14:L19)</f>
        <v>51.1</v>
      </c>
      <c r="M20" s="27" t="n">
        <f aca="false">SUM(M14:M19)</f>
        <v>196.3</v>
      </c>
      <c r="N20" s="27" t="n">
        <f aca="false">SUM(N14:N19)</f>
        <v>80</v>
      </c>
      <c r="O20" s="27" t="n">
        <f aca="false">SUM(O14:O19)</f>
        <v>108.5</v>
      </c>
      <c r="P20" s="29" t="n">
        <f aca="false">SUM(P14:P19)</f>
        <v>98.45</v>
      </c>
    </row>
    <row r="22" customFormat="false" ht="12.5" hidden="false" customHeight="false" outlineLevel="0" collapsed="false">
      <c r="A22" s="0" t="s">
        <v>56</v>
      </c>
    </row>
    <row r="44" customFormat="false" ht="12.5" hidden="false" customHeight="false" outlineLevel="0" collapsed="false">
      <c r="O44" s="0" t="n">
        <v>20</v>
      </c>
    </row>
  </sheetData>
  <mergeCells count="19">
    <mergeCell ref="D7:F7"/>
    <mergeCell ref="H7:K9"/>
    <mergeCell ref="L7:P7"/>
    <mergeCell ref="D8:F8"/>
    <mergeCell ref="L8:P8"/>
    <mergeCell ref="D9:F9"/>
    <mergeCell ref="L9:P9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520138888888889" right="0.170138888888889" top="0.70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99"/>
    <col collapsed="false" customWidth="true" hidden="false" outlineLevel="0" max="6" min="6" style="0" width="7.26"/>
    <col collapsed="false" customWidth="true" hidden="false" outlineLevel="0" max="7" min="7" style="0" width="7.72"/>
    <col collapsed="false" customWidth="true" hidden="false" outlineLevel="0" max="8" min="8" style="0" width="7.81"/>
    <col collapsed="false" customWidth="true" hidden="false" outlineLevel="0" max="9" min="9" style="0" width="7.53"/>
    <col collapsed="false" customWidth="true" hidden="false" outlineLevel="0" max="12" min="10" style="0" width="8.17"/>
    <col collapsed="false" customWidth="true" hidden="false" outlineLevel="0" max="13" min="13" style="0" width="7.81"/>
    <col collapsed="false" customWidth="true" hidden="false" outlineLevel="0" max="15" min="14" style="0" width="7.99"/>
    <col collapsed="false" customWidth="true" hidden="false" outlineLevel="0" max="16" min="16" style="0" width="8.17"/>
  </cols>
  <sheetData>
    <row r="1" customFormat="false" ht="14.5" hidden="false" customHeight="false" outlineLevel="0" collapsed="false">
      <c r="A1" s="10" t="s">
        <v>64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11</v>
      </c>
    </row>
    <row r="4" customFormat="false" ht="14.5" hidden="false" customHeight="fals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1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11" t="s">
        <v>22</v>
      </c>
    </row>
    <row r="8" customFormat="false" ht="23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30" t="s">
        <v>42</v>
      </c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65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2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/>
    </row>
    <row r="12" customFormat="false" ht="20.25" hidden="false" customHeight="tru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9.75" hidden="false" customHeight="tru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9.5" hidden="false" customHeight="true" outlineLevel="0" collapsed="false">
      <c r="A14" s="11" t="s">
        <v>67</v>
      </c>
      <c r="B14" s="20" t="s">
        <v>68</v>
      </c>
      <c r="C14" s="19" t="n">
        <v>110</v>
      </c>
      <c r="D14" s="19" t="n">
        <v>8.7</v>
      </c>
      <c r="E14" s="19" t="n">
        <v>8.8</v>
      </c>
      <c r="F14" s="19" t="n">
        <v>4.8</v>
      </c>
      <c r="G14" s="19" t="n">
        <v>163.1</v>
      </c>
      <c r="H14" s="19" t="n">
        <v>0.08</v>
      </c>
      <c r="I14" s="19" t="n">
        <v>0.28</v>
      </c>
      <c r="J14" s="19" t="n">
        <v>1.11</v>
      </c>
      <c r="K14" s="19" t="n">
        <v>1.18</v>
      </c>
      <c r="L14" s="19" t="n">
        <v>16</v>
      </c>
      <c r="M14" s="19" t="n">
        <v>92</v>
      </c>
      <c r="N14" s="19" t="n">
        <v>13</v>
      </c>
      <c r="O14" s="19" t="n">
        <v>1.18</v>
      </c>
      <c r="P14" s="21" t="n">
        <v>46.45</v>
      </c>
    </row>
    <row r="15" customFormat="false" ht="21" hidden="false" customHeight="true" outlineLevel="0" collapsed="false">
      <c r="A15" s="19" t="s">
        <v>69</v>
      </c>
      <c r="B15" s="22" t="s">
        <v>70</v>
      </c>
      <c r="C15" s="19" t="n">
        <v>150</v>
      </c>
      <c r="D15" s="19" t="n">
        <v>8.3</v>
      </c>
      <c r="E15" s="19" t="n">
        <v>6.3</v>
      </c>
      <c r="F15" s="19" t="n">
        <v>36</v>
      </c>
      <c r="G15" s="19" t="n">
        <v>233.7</v>
      </c>
      <c r="H15" s="19" t="n">
        <v>0.33</v>
      </c>
      <c r="I15" s="19" t="n">
        <v>0</v>
      </c>
      <c r="J15" s="19" t="n">
        <v>19.2</v>
      </c>
      <c r="K15" s="19" t="n">
        <v>4.04</v>
      </c>
      <c r="L15" s="19" t="n">
        <v>15</v>
      </c>
      <c r="M15" s="19" t="n">
        <v>181</v>
      </c>
      <c r="N15" s="19" t="n">
        <v>120</v>
      </c>
      <c r="O15" s="19" t="n">
        <v>16</v>
      </c>
      <c r="P15" s="21" t="n">
        <v>28</v>
      </c>
    </row>
    <row r="16" customFormat="false" ht="18.75" hidden="false" customHeight="true" outlineLevel="0" collapsed="false">
      <c r="A16" s="23" t="s">
        <v>71</v>
      </c>
      <c r="B16" s="23" t="s">
        <v>72</v>
      </c>
      <c r="C16" s="23" t="n">
        <v>200</v>
      </c>
      <c r="D16" s="23" t="n">
        <v>0.6</v>
      </c>
      <c r="E16" s="23" t="n">
        <v>0.2</v>
      </c>
      <c r="F16" s="23" t="n">
        <v>15.2</v>
      </c>
      <c r="G16" s="23" t="n">
        <v>65.3</v>
      </c>
      <c r="H16" s="23" t="n">
        <v>0.02</v>
      </c>
      <c r="I16" s="23" t="n">
        <v>80</v>
      </c>
      <c r="J16" s="23" t="n">
        <v>98</v>
      </c>
      <c r="K16" s="23" t="n">
        <v>0.3</v>
      </c>
      <c r="L16" s="23" t="n">
        <v>11</v>
      </c>
      <c r="M16" s="23" t="n">
        <v>3</v>
      </c>
      <c r="N16" s="31" t="n">
        <v>3</v>
      </c>
      <c r="O16" s="23" t="n">
        <v>0</v>
      </c>
      <c r="P16" s="25" t="n">
        <v>20</v>
      </c>
    </row>
    <row r="17" customFormat="false" ht="19.5" hidden="false" customHeight="true" outlineLevel="0" collapsed="false">
      <c r="A17" s="19"/>
      <c r="B17" s="22" t="s">
        <v>52</v>
      </c>
      <c r="C17" s="19" t="n">
        <v>40</v>
      </c>
      <c r="D17" s="19" t="n">
        <v>3</v>
      </c>
      <c r="E17" s="19" t="n">
        <v>0.3</v>
      </c>
      <c r="F17" s="19" t="n">
        <v>19.7</v>
      </c>
      <c r="G17" s="19" t="n">
        <v>39.1</v>
      </c>
      <c r="H17" s="19" t="n">
        <v>0.06</v>
      </c>
      <c r="I17" s="19" t="n">
        <v>0</v>
      </c>
      <c r="J17" s="19" t="n">
        <v>0</v>
      </c>
      <c r="K17" s="19" t="n">
        <v>0.52</v>
      </c>
      <c r="L17" s="19" t="n">
        <v>9.2</v>
      </c>
      <c r="M17" s="19" t="n">
        <v>34.8</v>
      </c>
      <c r="N17" s="19" t="n">
        <v>13.2</v>
      </c>
      <c r="O17" s="19" t="n">
        <v>0.8</v>
      </c>
      <c r="P17" s="21" t="n">
        <v>4</v>
      </c>
    </row>
    <row r="18" customFormat="false" ht="13" hidden="false" customHeight="false" outlineLevel="0" collapsed="false">
      <c r="A18" s="19"/>
      <c r="B18" s="2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1"/>
    </row>
    <row r="19" customFormat="false" ht="17.25" hidden="false" customHeight="true" outlineLevel="0" collapsed="false">
      <c r="A19" s="19"/>
      <c r="B19" s="27" t="s">
        <v>55</v>
      </c>
      <c r="C19" s="27" t="n">
        <f aca="false">SUM(C14:C17)</f>
        <v>500</v>
      </c>
      <c r="D19" s="27" t="n">
        <f aca="false">SUM(D14:D17)</f>
        <v>20.6</v>
      </c>
      <c r="E19" s="27" t="n">
        <f aca="false">SUM(E14:E17)</f>
        <v>15.6</v>
      </c>
      <c r="F19" s="27" t="n">
        <f aca="false">SUM(F14:F17)</f>
        <v>75.7</v>
      </c>
      <c r="G19" s="27" t="n">
        <f aca="false">SUM(G14:G17)</f>
        <v>501.2</v>
      </c>
      <c r="H19" s="27" t="n">
        <f aca="false">SUM(H14:H17)</f>
        <v>0.49</v>
      </c>
      <c r="I19" s="27" t="n">
        <f aca="false">SUM(I14:I17)</f>
        <v>80.28</v>
      </c>
      <c r="J19" s="27" t="n">
        <f aca="false">SUM(J14:J17)</f>
        <v>118.31</v>
      </c>
      <c r="K19" s="27" t="n">
        <f aca="false">SUM(K14:K17)</f>
        <v>6.04</v>
      </c>
      <c r="L19" s="27" t="n">
        <f aca="false">SUM(L14:L17)</f>
        <v>51.2</v>
      </c>
      <c r="M19" s="27" t="n">
        <f aca="false">SUM(M14:M17)</f>
        <v>310.8</v>
      </c>
      <c r="N19" s="27" t="n">
        <f aca="false">SUM(N14:N17)</f>
        <v>149.2</v>
      </c>
      <c r="O19" s="27" t="n">
        <f aca="false">SUM(O14:O17)</f>
        <v>17.98</v>
      </c>
      <c r="P19" s="21" t="n">
        <f aca="false">SUM(P14:P17)</f>
        <v>98.45</v>
      </c>
    </row>
    <row r="21" customFormat="false" ht="12.5" hidden="false" customHeight="false" outlineLevel="0" collapsed="false">
      <c r="A21" s="0" t="s">
        <v>56</v>
      </c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8.17"/>
    <col collapsed="false" customWidth="true" hidden="false" outlineLevel="0" max="4" min="4" style="0" width="7.17"/>
    <col collapsed="false" customWidth="true" hidden="false" outlineLevel="0" max="5" min="5" style="0" width="7.26"/>
    <col collapsed="false" customWidth="true" hidden="false" outlineLevel="0" max="6" min="6" style="0" width="7.99"/>
    <col collapsed="false" customWidth="true" hidden="false" outlineLevel="0" max="7" min="7" style="0" width="7.81"/>
  </cols>
  <sheetData>
    <row r="1" customFormat="false" ht="14.5" hidden="false" customHeight="false" outlineLevel="0" collapsed="false">
      <c r="A1" s="10" t="s">
        <v>73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11</v>
      </c>
    </row>
    <row r="4" customFormat="false" ht="14.5" hidden="false" customHeight="fals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1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11"/>
    </row>
    <row r="8" customFormat="false" ht="13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30" t="s">
        <v>42</v>
      </c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2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/>
    </row>
    <row r="12" customFormat="false" ht="15.5" hidden="false" customHeight="fals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9.5" hidden="false" customHeight="tru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1" hidden="false" customHeight="true" outlineLevel="0" collapsed="false">
      <c r="A14" s="19" t="s">
        <v>74</v>
      </c>
      <c r="B14" s="20" t="s">
        <v>75</v>
      </c>
      <c r="C14" s="19" t="n">
        <v>60</v>
      </c>
      <c r="D14" s="19" t="n">
        <v>1</v>
      </c>
      <c r="E14" s="19" t="n">
        <v>6.1</v>
      </c>
      <c r="F14" s="19" t="n">
        <v>5.8</v>
      </c>
      <c r="G14" s="19" t="n">
        <v>141.5</v>
      </c>
      <c r="H14" s="19" t="n">
        <v>0.02</v>
      </c>
      <c r="I14" s="19" t="n">
        <v>23.1</v>
      </c>
      <c r="J14" s="19" t="n">
        <v>122</v>
      </c>
      <c r="K14" s="19" t="n">
        <v>0.9</v>
      </c>
      <c r="L14" s="19" t="n">
        <v>27</v>
      </c>
      <c r="M14" s="19" t="n">
        <v>19</v>
      </c>
      <c r="N14" s="19" t="n">
        <v>10</v>
      </c>
      <c r="O14" s="19" t="n">
        <v>8.3</v>
      </c>
      <c r="P14" s="21" t="n">
        <v>14.45</v>
      </c>
    </row>
    <row r="15" customFormat="false" ht="24" hidden="false" customHeight="true" outlineLevel="0" collapsed="false">
      <c r="A15" s="19" t="s">
        <v>76</v>
      </c>
      <c r="B15" s="22" t="s">
        <v>77</v>
      </c>
      <c r="C15" s="19" t="n">
        <v>200</v>
      </c>
      <c r="D15" s="19" t="n">
        <v>20.9</v>
      </c>
      <c r="E15" s="19" t="n">
        <v>7</v>
      </c>
      <c r="F15" s="19" t="n">
        <v>17.6</v>
      </c>
      <c r="G15" s="19" t="n">
        <v>277.4</v>
      </c>
      <c r="H15" s="19" t="n">
        <v>0.13</v>
      </c>
      <c r="I15" s="19" t="n">
        <v>11.3</v>
      </c>
      <c r="J15" s="19" t="n">
        <v>260</v>
      </c>
      <c r="K15" s="19" t="n">
        <v>2.47</v>
      </c>
      <c r="L15" s="19" t="n">
        <v>32</v>
      </c>
      <c r="M15" s="19" t="n">
        <v>193</v>
      </c>
      <c r="N15" s="19" t="n">
        <v>93</v>
      </c>
      <c r="O15" s="19" t="n">
        <v>156</v>
      </c>
      <c r="P15" s="21" t="n">
        <v>64</v>
      </c>
    </row>
    <row r="16" customFormat="false" ht="20.25" hidden="false" customHeight="true" outlineLevel="0" collapsed="false">
      <c r="A16" s="23" t="s">
        <v>78</v>
      </c>
      <c r="B16" s="23" t="s">
        <v>79</v>
      </c>
      <c r="C16" s="23" t="n">
        <v>200</v>
      </c>
      <c r="D16" s="23" t="n">
        <v>0.2</v>
      </c>
      <c r="E16" s="23" t="n">
        <v>0</v>
      </c>
      <c r="F16" s="23" t="n">
        <v>8</v>
      </c>
      <c r="G16" s="23" t="n">
        <v>42</v>
      </c>
      <c r="H16" s="23" t="n">
        <v>0.01</v>
      </c>
      <c r="I16" s="23" t="n">
        <v>5.28</v>
      </c>
      <c r="J16" s="23" t="n">
        <v>1.06</v>
      </c>
      <c r="K16" s="23" t="n">
        <v>0.52</v>
      </c>
      <c r="L16" s="23" t="n">
        <v>9.2</v>
      </c>
      <c r="M16" s="23" t="n">
        <v>34.8</v>
      </c>
      <c r="N16" s="23" t="n">
        <v>13.2</v>
      </c>
      <c r="O16" s="23" t="n">
        <v>0.8</v>
      </c>
      <c r="P16" s="25" t="n">
        <v>16</v>
      </c>
    </row>
    <row r="17" customFormat="false" ht="19.5" hidden="false" customHeight="true" outlineLevel="0" collapsed="false">
      <c r="A17" s="19"/>
      <c r="B17" s="22" t="s">
        <v>52</v>
      </c>
      <c r="C17" s="19" t="n">
        <v>40</v>
      </c>
      <c r="D17" s="19" t="n">
        <v>3</v>
      </c>
      <c r="E17" s="19" t="n">
        <v>0.3</v>
      </c>
      <c r="F17" s="19" t="n">
        <v>19.7</v>
      </c>
      <c r="G17" s="19" t="n">
        <v>39.1</v>
      </c>
      <c r="H17" s="19" t="n">
        <v>0.06</v>
      </c>
      <c r="I17" s="19" t="n">
        <v>0</v>
      </c>
      <c r="J17" s="19" t="n">
        <v>0</v>
      </c>
      <c r="K17" s="19" t="n">
        <v>0.52</v>
      </c>
      <c r="L17" s="19" t="n">
        <v>9.2</v>
      </c>
      <c r="M17" s="19" t="n">
        <v>34.8</v>
      </c>
      <c r="N17" s="19" t="n">
        <v>13.2</v>
      </c>
      <c r="O17" s="19" t="n">
        <v>0.8</v>
      </c>
      <c r="P17" s="21" t="n">
        <v>4</v>
      </c>
    </row>
    <row r="18" customFormat="false" ht="13" hidden="false" customHeight="false" outlineLevel="0" collapsed="false">
      <c r="A18" s="19"/>
      <c r="B18" s="27" t="s">
        <v>55</v>
      </c>
      <c r="C18" s="27" t="n">
        <f aca="false">SUM(C14:C17)</f>
        <v>500</v>
      </c>
      <c r="D18" s="27" t="n">
        <f aca="false">SUM(D14:D17)</f>
        <v>25.1</v>
      </c>
      <c r="E18" s="27" t="n">
        <f aca="false">SUM(E14:E17)</f>
        <v>13.4</v>
      </c>
      <c r="F18" s="27" t="n">
        <f aca="false">SUM(F14:F17)</f>
        <v>51.1</v>
      </c>
      <c r="G18" s="27" t="n">
        <f aca="false">SUM(G14:G17)</f>
        <v>500</v>
      </c>
      <c r="H18" s="27" t="n">
        <f aca="false">SUM(H14:H17)</f>
        <v>0.22</v>
      </c>
      <c r="I18" s="27" t="n">
        <f aca="false">SUM(I14:I17)</f>
        <v>39.68</v>
      </c>
      <c r="J18" s="27" t="n">
        <f aca="false">SUM(J14:J17)</f>
        <v>383.06</v>
      </c>
      <c r="K18" s="27" t="n">
        <f aca="false">SUM(K14:K17)</f>
        <v>4.41</v>
      </c>
      <c r="L18" s="27" t="n">
        <f aca="false">SUM(L14:L17)</f>
        <v>77.4</v>
      </c>
      <c r="M18" s="27" t="n">
        <f aca="false">SUM(M14:M17)</f>
        <v>281.6</v>
      </c>
      <c r="N18" s="27" t="n">
        <f aca="false">SUM(N14:N17)</f>
        <v>129.4</v>
      </c>
      <c r="O18" s="27" t="n">
        <f aca="false">SUM(O14:O17)</f>
        <v>165.9</v>
      </c>
      <c r="P18" s="21" t="n">
        <f aca="false">SUM(P14:P17)</f>
        <v>98.45</v>
      </c>
    </row>
    <row r="20" customFormat="false" ht="12.5" hidden="false" customHeight="false" outlineLevel="0" collapsed="false">
      <c r="A20" s="0" t="s">
        <v>56</v>
      </c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14" activeCellId="0" sqref="B14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5.17"/>
    <col collapsed="false" customWidth="true" hidden="false" outlineLevel="0" max="3" min="3" style="0" width="7.72"/>
    <col collapsed="false" customWidth="true" hidden="false" outlineLevel="0" max="4" min="4" style="0" width="7.53"/>
    <col collapsed="false" customWidth="true" hidden="false" outlineLevel="0" max="7" min="5" style="0" width="7.99"/>
    <col collapsed="false" customWidth="true" hidden="false" outlineLevel="0" max="8" min="8" style="0" width="8.17"/>
    <col collapsed="false" customWidth="true" hidden="false" outlineLevel="0" max="9" min="9" style="0" width="8.72"/>
    <col collapsed="false" customWidth="true" hidden="false" outlineLevel="0" max="10" min="10" style="0" width="8.44"/>
    <col collapsed="false" customWidth="true" hidden="false" outlineLevel="0" max="11" min="11" style="0" width="7.72"/>
    <col collapsed="false" customWidth="true" hidden="false" outlineLevel="0" max="13" min="12" style="0" width="8.17"/>
    <col collapsed="false" customWidth="true" hidden="false" outlineLevel="0" max="14" min="14" style="0" width="8.26"/>
    <col collapsed="false" customWidth="true" hidden="false" outlineLevel="0" max="15" min="15" style="0" width="8.17"/>
    <col collapsed="false" customWidth="true" hidden="false" outlineLevel="0" max="16" min="16" style="0" width="7.17"/>
  </cols>
  <sheetData>
    <row r="1" customFormat="false" ht="14.5" hidden="false" customHeight="false" outlineLevel="0" collapsed="false">
      <c r="A1" s="10" t="s">
        <v>80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11</v>
      </c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1"/>
    </row>
    <row r="7" customFormat="false" ht="19.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14" t="s">
        <v>42</v>
      </c>
    </row>
    <row r="8" customFormat="false" ht="12.5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12"/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2"/>
    </row>
    <row r="10" customFormat="false" ht="12.5" hidden="false" customHeight="false" outlineLevel="0" collapsed="false">
      <c r="A10" s="12"/>
      <c r="B10" s="11" t="s">
        <v>44</v>
      </c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15.5" hidden="false" customHeight="false" outlineLevel="0" collapsed="false">
      <c r="A11" s="11"/>
      <c r="B11" s="16" t="s">
        <v>47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32"/>
    </row>
    <row r="12" customFormat="false" ht="15.5" hidden="false" customHeight="false" outlineLevel="0" collapsed="false">
      <c r="A12" s="11"/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2"/>
    </row>
    <row r="13" customFormat="false" ht="25" hidden="false" customHeight="false" outlineLevel="0" collapsed="false">
      <c r="A13" s="33" t="s">
        <v>81</v>
      </c>
      <c r="B13" s="34" t="s">
        <v>82</v>
      </c>
      <c r="C13" s="35" t="n">
        <v>60</v>
      </c>
      <c r="D13" s="36" t="n">
        <v>0.6</v>
      </c>
      <c r="E13" s="36" t="n">
        <v>5.3</v>
      </c>
      <c r="F13" s="36" t="n">
        <v>4.1</v>
      </c>
      <c r="G13" s="36" t="n">
        <v>67.1</v>
      </c>
      <c r="H13" s="36" t="n">
        <v>0.01</v>
      </c>
      <c r="I13" s="36" t="n">
        <v>2.26</v>
      </c>
      <c r="J13" s="36" t="n">
        <v>72.9</v>
      </c>
      <c r="K13" s="36" t="n">
        <v>0</v>
      </c>
      <c r="L13" s="36" t="n">
        <v>12</v>
      </c>
      <c r="M13" s="36" t="n">
        <v>21</v>
      </c>
      <c r="N13" s="36" t="n">
        <v>9.7</v>
      </c>
      <c r="O13" s="36" t="n">
        <v>12</v>
      </c>
      <c r="P13" s="37" t="n">
        <v>14.45</v>
      </c>
    </row>
    <row r="14" customFormat="false" ht="13" hidden="false" customHeight="false" outlineLevel="0" collapsed="false">
      <c r="A14" s="33" t="s">
        <v>83</v>
      </c>
      <c r="B14" s="17" t="s">
        <v>84</v>
      </c>
      <c r="C14" s="35" t="n">
        <v>200</v>
      </c>
      <c r="D14" s="36" t="n">
        <v>15.3</v>
      </c>
      <c r="E14" s="36" t="n">
        <v>14.7</v>
      </c>
      <c r="F14" s="36" t="n">
        <v>38.6</v>
      </c>
      <c r="G14" s="36" t="n">
        <v>348.6</v>
      </c>
      <c r="H14" s="36" t="n">
        <v>0.19</v>
      </c>
      <c r="I14" s="36" t="n">
        <v>0.72</v>
      </c>
      <c r="J14" s="36" t="n">
        <v>0.72</v>
      </c>
      <c r="K14" s="36" t="n">
        <v>82</v>
      </c>
      <c r="L14" s="36" t="n">
        <v>20</v>
      </c>
      <c r="M14" s="36" t="n">
        <v>193</v>
      </c>
      <c r="N14" s="36" t="n">
        <v>44</v>
      </c>
      <c r="O14" s="36" t="n">
        <v>2.2</v>
      </c>
      <c r="P14" s="37" t="n">
        <v>73</v>
      </c>
    </row>
    <row r="15" customFormat="false" ht="24" hidden="false" customHeight="true" outlineLevel="0" collapsed="false">
      <c r="A15" s="38" t="s">
        <v>50</v>
      </c>
      <c r="B15" s="39" t="s">
        <v>51</v>
      </c>
      <c r="C15" s="40" t="n">
        <v>200</v>
      </c>
      <c r="D15" s="41" t="n">
        <v>0.2</v>
      </c>
      <c r="E15" s="41" t="n">
        <v>0</v>
      </c>
      <c r="F15" s="41" t="n">
        <v>6.5</v>
      </c>
      <c r="G15" s="41" t="n">
        <v>26.8</v>
      </c>
      <c r="H15" s="41" t="n">
        <v>0</v>
      </c>
      <c r="I15" s="41" t="n">
        <v>0.04</v>
      </c>
      <c r="J15" s="41" t="n">
        <v>0.3</v>
      </c>
      <c r="K15" s="41" t="n">
        <v>0.73</v>
      </c>
      <c r="L15" s="41" t="n">
        <v>4.5</v>
      </c>
      <c r="M15" s="41" t="n">
        <v>7.2</v>
      </c>
      <c r="N15" s="41" t="n">
        <v>3.8</v>
      </c>
      <c r="O15" s="41" t="n">
        <v>0</v>
      </c>
      <c r="P15" s="42" t="n">
        <v>7</v>
      </c>
    </row>
    <row r="16" customFormat="false" ht="20.25" hidden="false" customHeight="true" outlineLevel="0" collapsed="false">
      <c r="A16" s="38"/>
      <c r="B16" s="43" t="s">
        <v>52</v>
      </c>
      <c r="C16" s="40" t="n">
        <v>40</v>
      </c>
      <c r="D16" s="41" t="n">
        <v>3</v>
      </c>
      <c r="E16" s="41" t="n">
        <v>0.3</v>
      </c>
      <c r="F16" s="41" t="n">
        <v>19.7</v>
      </c>
      <c r="G16" s="41" t="n">
        <v>39.1</v>
      </c>
      <c r="H16" s="41" t="n">
        <v>0.06</v>
      </c>
      <c r="I16" s="41" t="n">
        <v>0</v>
      </c>
      <c r="J16" s="41" t="n">
        <v>0</v>
      </c>
      <c r="K16" s="41" t="n">
        <v>0.52</v>
      </c>
      <c r="L16" s="41" t="n">
        <v>9.2</v>
      </c>
      <c r="M16" s="41" t="n">
        <v>34.8</v>
      </c>
      <c r="N16" s="41" t="n">
        <v>13.2</v>
      </c>
      <c r="O16" s="41" t="n">
        <v>0.8</v>
      </c>
      <c r="P16" s="42" t="n">
        <v>4</v>
      </c>
    </row>
    <row r="17" customFormat="false" ht="13" hidden="false" customHeight="false" outlineLevel="0" collapsed="false">
      <c r="A17" s="38"/>
      <c r="B17" s="44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3" hidden="false" customHeight="false" outlineLevel="0" collapsed="false">
      <c r="A18" s="45"/>
      <c r="B18" s="46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</row>
    <row r="19" customFormat="false" ht="13" hidden="false" customHeight="false" outlineLevel="0" collapsed="false">
      <c r="A19" s="50"/>
      <c r="B19" s="51" t="s">
        <v>55</v>
      </c>
      <c r="C19" s="52" t="n">
        <f aca="false">SUM(C13:C18)</f>
        <v>500</v>
      </c>
      <c r="D19" s="53" t="n">
        <f aca="false">SUM(D13:D18)</f>
        <v>19.1</v>
      </c>
      <c r="E19" s="53" t="n">
        <f aca="false">SUM(E13:E18)</f>
        <v>20.3</v>
      </c>
      <c r="F19" s="53" t="n">
        <f aca="false">SUM(F13:F18)</f>
        <v>68.9</v>
      </c>
      <c r="G19" s="53" t="n">
        <f aca="false">SUM(G13:G18)</f>
        <v>481.6</v>
      </c>
      <c r="H19" s="53" t="n">
        <f aca="false">SUM(H13:H18)</f>
        <v>0.26</v>
      </c>
      <c r="I19" s="53" t="n">
        <f aca="false">SUM(I13:I18)</f>
        <v>3.02</v>
      </c>
      <c r="J19" s="53" t="n">
        <f aca="false">SUM(J13:J18)</f>
        <v>73.92</v>
      </c>
      <c r="K19" s="53" t="n">
        <f aca="false">SUM(K13:K18)</f>
        <v>83.25</v>
      </c>
      <c r="L19" s="53" t="n">
        <f aca="false">SUM(L13:L18)</f>
        <v>45.7</v>
      </c>
      <c r="M19" s="53" t="n">
        <f aca="false">SUM(M13:M18)</f>
        <v>256</v>
      </c>
      <c r="N19" s="53" t="n">
        <f aca="false">SUM(N13:N18)</f>
        <v>70.7</v>
      </c>
      <c r="O19" s="53" t="n">
        <f aca="false">SUM(O13:O18)</f>
        <v>15</v>
      </c>
      <c r="P19" s="42" t="n">
        <f aca="false">SUM(P11:P18)</f>
        <v>98.45</v>
      </c>
    </row>
    <row r="21" customFormat="false" ht="26.25" hidden="false" customHeight="true" outlineLevel="0" collapsed="false">
      <c r="A21" s="0" t="s">
        <v>56</v>
      </c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44"/>
    <col collapsed="false" customWidth="true" hidden="false" outlineLevel="0" max="3" min="3" style="0" width="7.53"/>
    <col collapsed="false" customWidth="true" hidden="false" outlineLevel="0" max="5" min="4" style="0" width="7.26"/>
    <col collapsed="false" customWidth="true" hidden="false" outlineLevel="0" max="6" min="6" style="0" width="7.44"/>
    <col collapsed="false" customWidth="true" hidden="false" outlineLevel="0" max="7" min="7" style="0" width="7.81"/>
    <col collapsed="false" customWidth="true" hidden="false" outlineLevel="0" max="8" min="8" style="0" width="7.44"/>
    <col collapsed="false" customWidth="true" hidden="false" outlineLevel="0" max="10" min="9" style="0" width="7.26"/>
    <col collapsed="false" customWidth="true" hidden="false" outlineLevel="0" max="11" min="11" style="0" width="7.44"/>
    <col collapsed="false" customWidth="true" hidden="false" outlineLevel="0" max="12" min="12" style="0" width="7.17"/>
    <col collapsed="false" customWidth="true" hidden="false" outlineLevel="0" max="13" min="13" style="0" width="7.81"/>
    <col collapsed="false" customWidth="true" hidden="false" outlineLevel="0" max="14" min="14" style="0" width="7.53"/>
    <col collapsed="false" customWidth="true" hidden="false" outlineLevel="0" max="15" min="15" style="0" width="8.17"/>
    <col collapsed="false" customWidth="true" hidden="false" outlineLevel="0" max="16" min="16" style="0" width="6.17"/>
  </cols>
  <sheetData>
    <row r="1" customFormat="false" ht="14.5" hidden="false" customHeight="false" outlineLevel="0" collapsed="false">
      <c r="A1" s="10" t="s">
        <v>85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86</v>
      </c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1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13" t="s">
        <v>42</v>
      </c>
    </row>
    <row r="8" customFormat="false" ht="12.5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13"/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2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/>
    </row>
    <row r="12" customFormat="false" ht="15.5" hidden="false" customHeight="fals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.5" hidden="fals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5" hidden="false" customHeight="false" outlineLevel="0" collapsed="false">
      <c r="A14" s="19" t="s">
        <v>87</v>
      </c>
      <c r="B14" s="20" t="s">
        <v>88</v>
      </c>
      <c r="C14" s="19" t="n">
        <v>110</v>
      </c>
      <c r="D14" s="54" t="n">
        <v>13.7</v>
      </c>
      <c r="E14" s="54" t="n">
        <v>13.1</v>
      </c>
      <c r="F14" s="54" t="n">
        <v>12.4</v>
      </c>
      <c r="G14" s="54" t="n">
        <v>221.3</v>
      </c>
      <c r="H14" s="54" t="n">
        <v>0.05</v>
      </c>
      <c r="I14" s="54" t="n">
        <v>0.09</v>
      </c>
      <c r="J14" s="54" t="n">
        <v>16.6</v>
      </c>
      <c r="K14" s="54" t="n">
        <v>1.1</v>
      </c>
      <c r="L14" s="54" t="n">
        <v>30</v>
      </c>
      <c r="M14" s="54" t="n">
        <v>138</v>
      </c>
      <c r="N14" s="54" t="n">
        <v>20</v>
      </c>
      <c r="O14" s="54" t="n">
        <v>46</v>
      </c>
      <c r="P14" s="21" t="n">
        <v>48</v>
      </c>
    </row>
    <row r="15" customFormat="false" ht="24.75" hidden="false" customHeight="true" outlineLevel="0" collapsed="false">
      <c r="A15" s="19" t="s">
        <v>69</v>
      </c>
      <c r="B15" s="22" t="s">
        <v>70</v>
      </c>
      <c r="C15" s="19" t="n">
        <v>150</v>
      </c>
      <c r="D15" s="54" t="n">
        <v>8.3</v>
      </c>
      <c r="E15" s="54" t="n">
        <v>6.3</v>
      </c>
      <c r="F15" s="54" t="n">
        <v>36</v>
      </c>
      <c r="G15" s="54" t="n">
        <v>233.7</v>
      </c>
      <c r="H15" s="54" t="n">
        <v>0.33</v>
      </c>
      <c r="I15" s="54" t="n">
        <v>0</v>
      </c>
      <c r="J15" s="54" t="n">
        <v>19.2</v>
      </c>
      <c r="K15" s="54" t="n">
        <v>4.04</v>
      </c>
      <c r="L15" s="54" t="n">
        <v>15</v>
      </c>
      <c r="M15" s="54" t="n">
        <v>181</v>
      </c>
      <c r="N15" s="54" t="n">
        <v>120</v>
      </c>
      <c r="O15" s="54" t="n">
        <v>16</v>
      </c>
      <c r="P15" s="21" t="n">
        <v>28</v>
      </c>
    </row>
    <row r="16" customFormat="false" ht="13" hidden="false" customHeight="false" outlineLevel="0" collapsed="false">
      <c r="A16" s="19" t="s">
        <v>89</v>
      </c>
      <c r="B16" s="22" t="s">
        <v>90</v>
      </c>
      <c r="C16" s="19" t="n">
        <v>200</v>
      </c>
      <c r="D16" s="54" t="n">
        <v>0.3</v>
      </c>
      <c r="E16" s="54" t="n">
        <v>0</v>
      </c>
      <c r="F16" s="54" t="n">
        <v>6.7</v>
      </c>
      <c r="G16" s="54" t="n">
        <v>27.9</v>
      </c>
      <c r="H16" s="54" t="n">
        <v>0</v>
      </c>
      <c r="I16" s="54" t="n">
        <v>1.16</v>
      </c>
      <c r="J16" s="54" t="n">
        <v>0.38</v>
      </c>
      <c r="K16" s="54" t="n">
        <v>0</v>
      </c>
      <c r="L16" s="54" t="n">
        <v>6.9</v>
      </c>
      <c r="M16" s="54" t="n">
        <v>8.5</v>
      </c>
      <c r="N16" s="54" t="n">
        <v>4.6</v>
      </c>
      <c r="O16" s="54" t="n">
        <v>0.7</v>
      </c>
      <c r="P16" s="21" t="n">
        <v>18.45</v>
      </c>
    </row>
    <row r="17" customFormat="false" ht="20.25" hidden="false" customHeight="true" outlineLevel="0" collapsed="false">
      <c r="A17" s="19"/>
      <c r="B17" s="22" t="s">
        <v>52</v>
      </c>
      <c r="C17" s="19" t="n">
        <v>40</v>
      </c>
      <c r="D17" s="19" t="n">
        <v>3</v>
      </c>
      <c r="E17" s="19" t="n">
        <v>0.3</v>
      </c>
      <c r="F17" s="19" t="n">
        <v>19.7</v>
      </c>
      <c r="G17" s="19" t="n">
        <v>39.1</v>
      </c>
      <c r="H17" s="19" t="n">
        <v>0.06</v>
      </c>
      <c r="I17" s="19" t="n">
        <v>0</v>
      </c>
      <c r="J17" s="19" t="n">
        <v>0</v>
      </c>
      <c r="K17" s="19" t="n">
        <v>0.52</v>
      </c>
      <c r="L17" s="19" t="n">
        <v>9.2</v>
      </c>
      <c r="M17" s="19" t="n">
        <v>34.8</v>
      </c>
      <c r="N17" s="19" t="n">
        <v>13.2</v>
      </c>
      <c r="O17" s="19" t="n">
        <v>0.8</v>
      </c>
      <c r="P17" s="21" t="n">
        <v>4</v>
      </c>
    </row>
    <row r="18" customFormat="false" ht="13" hidden="false" customHeight="false" outlineLevel="0" collapsed="false">
      <c r="A18" s="19"/>
      <c r="B18" s="26"/>
      <c r="C18" s="1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21"/>
    </row>
    <row r="19" customFormat="false" ht="13" hidden="false" customHeight="false" outlineLevel="0" collapsed="false">
      <c r="A19" s="19"/>
      <c r="B19" s="27" t="s">
        <v>55</v>
      </c>
      <c r="C19" s="27" t="n">
        <f aca="false">SUM(C14:C18)</f>
        <v>500</v>
      </c>
      <c r="D19" s="55" t="n">
        <f aca="false">SUM(D14:D18)</f>
        <v>25.3</v>
      </c>
      <c r="E19" s="55" t="n">
        <f aca="false">SUM(E14:E18)</f>
        <v>19.7</v>
      </c>
      <c r="F19" s="55" t="n">
        <f aca="false">SUM(F14:F18)</f>
        <v>74.8</v>
      </c>
      <c r="G19" s="55" t="n">
        <f aca="false">SUM(G14:G18)</f>
        <v>522</v>
      </c>
      <c r="H19" s="55" t="n">
        <f aca="false">SUM(H14:H18)</f>
        <v>0.44</v>
      </c>
      <c r="I19" s="55" t="n">
        <f aca="false">SUM(I14:I18)</f>
        <v>1.25</v>
      </c>
      <c r="J19" s="55" t="n">
        <f aca="false">SUM(J14:J18)</f>
        <v>36.18</v>
      </c>
      <c r="K19" s="55" t="n">
        <f aca="false">SUM(K14:K18)</f>
        <v>5.66</v>
      </c>
      <c r="L19" s="55" t="n">
        <f aca="false">SUM(L14:L18)</f>
        <v>61.1</v>
      </c>
      <c r="M19" s="55" t="n">
        <f aca="false">SUM(M14:M18)</f>
        <v>362.3</v>
      </c>
      <c r="N19" s="55" t="n">
        <f aca="false">SUM(N14:N18)</f>
        <v>157.8</v>
      </c>
      <c r="O19" s="55" t="n">
        <f aca="false">SUM(O14:O18)</f>
        <v>63.5</v>
      </c>
      <c r="P19" s="21" t="n">
        <f aca="false">SUM(P14:P18)</f>
        <v>98.45</v>
      </c>
    </row>
    <row r="21" customFormat="false" ht="12.5" hidden="false" customHeight="false" outlineLevel="0" collapsed="false">
      <c r="A21" s="0" t="s">
        <v>56</v>
      </c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6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72"/>
    <col collapsed="false" customWidth="true" hidden="false" outlineLevel="0" max="6" min="6" style="0" width="5.53"/>
    <col collapsed="false" customWidth="true" hidden="false" outlineLevel="0" max="7" min="7" style="0" width="7.26"/>
    <col collapsed="false" customWidth="true" hidden="false" outlineLevel="0" max="8" min="8" style="0" width="6.26"/>
    <col collapsed="false" customWidth="true" hidden="false" outlineLevel="0" max="9" min="9" style="0" width="7.44"/>
    <col collapsed="false" customWidth="true" hidden="false" outlineLevel="0" max="10" min="10" style="0" width="7.53"/>
    <col collapsed="false" customWidth="true" hidden="false" outlineLevel="0" max="11" min="11" style="0" width="6.44"/>
    <col collapsed="false" customWidth="true" hidden="false" outlineLevel="0" max="12" min="12" style="0" width="7.72"/>
    <col collapsed="false" customWidth="true" hidden="false" outlineLevel="0" max="13" min="13" style="0" width="7.53"/>
    <col collapsed="false" customWidth="true" hidden="false" outlineLevel="0" max="15" min="15" style="0" width="11.72"/>
    <col collapsed="false" customWidth="true" hidden="false" outlineLevel="0" max="16" min="16" style="0" width="11.53"/>
  </cols>
  <sheetData>
    <row r="1" customFormat="false" ht="14.5" hidden="false" customHeight="false" outlineLevel="0" collapsed="false">
      <c r="A1" s="10" t="s">
        <v>91</v>
      </c>
    </row>
    <row r="2" customFormat="false" ht="14.5" hidden="false" customHeight="false" outlineLevel="0" collapsed="false">
      <c r="A2" s="10"/>
    </row>
    <row r="3" customFormat="false" ht="14.5" hidden="false" customHeight="false" outlineLevel="0" collapsed="false">
      <c r="A3" s="10" t="s">
        <v>86</v>
      </c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1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14" t="s">
        <v>42</v>
      </c>
    </row>
    <row r="8" customFormat="false" ht="23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12"/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41</v>
      </c>
      <c r="P9" s="12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5"/>
    </row>
    <row r="12" customFormat="false" ht="15.5" hidden="false" customHeight="fals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5"/>
    </row>
    <row r="13" customFormat="false" ht="15.5" hidden="fals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5"/>
    </row>
    <row r="14" customFormat="false" ht="12.5" hidden="false" customHeight="false" outlineLevel="0" collapsed="false">
      <c r="A14" s="11" t="s">
        <v>92</v>
      </c>
      <c r="B14" s="17" t="s">
        <v>93</v>
      </c>
      <c r="C14" s="11" t="n">
        <v>250</v>
      </c>
      <c r="D14" s="56" t="n">
        <v>29.7</v>
      </c>
      <c r="E14" s="56" t="n">
        <v>10.7</v>
      </c>
      <c r="F14" s="56" t="n">
        <v>21.7</v>
      </c>
      <c r="G14" s="56" t="n">
        <v>441</v>
      </c>
      <c r="H14" s="56" t="n">
        <v>0.36</v>
      </c>
      <c r="I14" s="56" t="n">
        <v>0.29</v>
      </c>
      <c r="J14" s="56" t="n">
        <v>51.1</v>
      </c>
      <c r="K14" s="56" t="n">
        <v>0.86</v>
      </c>
      <c r="L14" s="56" t="n">
        <v>224</v>
      </c>
      <c r="M14" s="56" t="n">
        <v>291</v>
      </c>
      <c r="N14" s="56" t="n">
        <v>32</v>
      </c>
      <c r="O14" s="56" t="n">
        <v>50</v>
      </c>
      <c r="P14" s="18" t="n">
        <v>87.45</v>
      </c>
    </row>
    <row r="15" customFormat="false" ht="13" hidden="false" customHeight="false" outlineLevel="0" collapsed="false">
      <c r="A15" s="19" t="s">
        <v>50</v>
      </c>
      <c r="B15" s="20" t="s">
        <v>51</v>
      </c>
      <c r="C15" s="19" t="n">
        <v>200</v>
      </c>
      <c r="D15" s="54" t="n">
        <v>0.2</v>
      </c>
      <c r="E15" s="54" t="n">
        <v>0</v>
      </c>
      <c r="F15" s="54" t="n">
        <v>6.5</v>
      </c>
      <c r="G15" s="54" t="n">
        <v>26.8</v>
      </c>
      <c r="H15" s="54" t="n">
        <v>0</v>
      </c>
      <c r="I15" s="54" t="n">
        <v>0.04</v>
      </c>
      <c r="J15" s="54" t="n">
        <v>0.3</v>
      </c>
      <c r="K15" s="54" t="n">
        <v>0.73</v>
      </c>
      <c r="L15" s="54" t="n">
        <v>4.5</v>
      </c>
      <c r="M15" s="54" t="n">
        <v>7.2</v>
      </c>
      <c r="N15" s="54" t="n">
        <v>3.8</v>
      </c>
      <c r="O15" s="54" t="n">
        <v>0</v>
      </c>
      <c r="P15" s="21" t="n">
        <v>7</v>
      </c>
    </row>
    <row r="16" customFormat="false" ht="13" hidden="false" customHeight="false" outlineLevel="0" collapsed="false">
      <c r="A16" s="19"/>
      <c r="B16" s="22" t="s">
        <v>52</v>
      </c>
      <c r="C16" s="19" t="n">
        <v>50</v>
      </c>
      <c r="D16" s="54" t="n">
        <v>3</v>
      </c>
      <c r="E16" s="54" t="n">
        <v>0.3</v>
      </c>
      <c r="F16" s="54" t="n">
        <v>19.7</v>
      </c>
      <c r="G16" s="54" t="n">
        <v>39.1</v>
      </c>
      <c r="H16" s="54" t="n">
        <v>0.06</v>
      </c>
      <c r="I16" s="54" t="n">
        <v>0</v>
      </c>
      <c r="J16" s="54" t="n">
        <v>0</v>
      </c>
      <c r="K16" s="54" t="n">
        <v>0.52</v>
      </c>
      <c r="L16" s="54" t="n">
        <v>9.2</v>
      </c>
      <c r="M16" s="54" t="n">
        <v>34.8</v>
      </c>
      <c r="N16" s="54" t="n">
        <v>13.2</v>
      </c>
      <c r="O16" s="54" t="n">
        <v>0.8</v>
      </c>
      <c r="P16" s="21" t="n">
        <v>4</v>
      </c>
    </row>
    <row r="17" customFormat="false" ht="13" hidden="false" customHeight="false" outlineLevel="0" collapsed="false">
      <c r="A17" s="23"/>
      <c r="B17" s="23"/>
      <c r="C17" s="23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25"/>
    </row>
    <row r="18" customFormat="false" ht="13" hidden="false" customHeight="false" outlineLevel="0" collapsed="false">
      <c r="A18" s="19"/>
      <c r="B18" s="26"/>
      <c r="C18" s="1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21"/>
    </row>
    <row r="19" customFormat="false" ht="13" hidden="false" customHeight="false" outlineLevel="0" collapsed="false">
      <c r="A19" s="19"/>
      <c r="B19" s="27" t="s">
        <v>55</v>
      </c>
      <c r="C19" s="27" t="n">
        <f aca="false">SUM(C14:C18)</f>
        <v>500</v>
      </c>
      <c r="D19" s="55" t="n">
        <f aca="false">SUM(D14:D18)</f>
        <v>32.9</v>
      </c>
      <c r="E19" s="55" t="n">
        <f aca="false">SUM(E14:E18)</f>
        <v>11</v>
      </c>
      <c r="F19" s="55" t="n">
        <f aca="false">SUM(F14:F18)</f>
        <v>47.9</v>
      </c>
      <c r="G19" s="55" t="n">
        <f aca="false">SUM(G14:G18)</f>
        <v>506.9</v>
      </c>
      <c r="H19" s="55" t="n">
        <f aca="false">SUM(H14:H18)</f>
        <v>0.42</v>
      </c>
      <c r="I19" s="55" t="n">
        <f aca="false">SUM(I14:I18)</f>
        <v>0.33</v>
      </c>
      <c r="J19" s="55" t="n">
        <f aca="false">SUM(J14:J18)</f>
        <v>51.4</v>
      </c>
      <c r="K19" s="55" t="n">
        <f aca="false">SUM(K14:K18)</f>
        <v>2.11</v>
      </c>
      <c r="L19" s="55" t="n">
        <f aca="false">SUM(L14:L18)</f>
        <v>237.7</v>
      </c>
      <c r="M19" s="55" t="n">
        <f aca="false">SUM(M14:M18)</f>
        <v>333</v>
      </c>
      <c r="N19" s="55" t="n">
        <f aca="false">SUM(N14:N18)</f>
        <v>49</v>
      </c>
      <c r="O19" s="55" t="n">
        <f aca="false">SUM(O14:O18)</f>
        <v>50.8</v>
      </c>
      <c r="P19" s="21" t="n">
        <f aca="false">SUM(P14:P18)</f>
        <v>98.45</v>
      </c>
    </row>
    <row r="20" customFormat="false" ht="26.25" hidden="false" customHeight="true" outlineLevel="0" collapsed="false"/>
    <row r="21" customFormat="false" ht="12.5" hidden="false" customHeight="false" outlineLevel="0" collapsed="false">
      <c r="A21" s="0" t="s">
        <v>56</v>
      </c>
    </row>
  </sheetData>
  <mergeCells count="18">
    <mergeCell ref="D6:F6"/>
    <mergeCell ref="H6:K8"/>
    <mergeCell ref="L6:O6"/>
    <mergeCell ref="D7:F7"/>
    <mergeCell ref="L7:O7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6.53"/>
    <col collapsed="false" customWidth="true" hidden="false" outlineLevel="0" max="4" min="4" style="0" width="7.53"/>
    <col collapsed="false" customWidth="true" hidden="false" outlineLevel="0" max="5" min="5" style="0" width="6.81"/>
    <col collapsed="false" customWidth="true" hidden="false" outlineLevel="0" max="6" min="6" style="0" width="7.17"/>
    <col collapsed="false" customWidth="true" hidden="false" outlineLevel="0" max="7" min="7" style="0" width="7.72"/>
    <col collapsed="false" customWidth="true" hidden="false" outlineLevel="0" max="8" min="8" style="0" width="6.44"/>
    <col collapsed="false" customWidth="true" hidden="false" outlineLevel="0" max="9" min="9" style="0" width="6.99"/>
    <col collapsed="false" customWidth="true" hidden="false" outlineLevel="0" max="10" min="10" style="0" width="7.26"/>
    <col collapsed="false" customWidth="true" hidden="false" outlineLevel="0" max="11" min="11" style="0" width="7.17"/>
    <col collapsed="false" customWidth="true" hidden="false" outlineLevel="0" max="12" min="12" style="0" width="7.26"/>
    <col collapsed="false" customWidth="true" hidden="false" outlineLevel="0" max="15" min="13" style="0" width="7.53"/>
    <col collapsed="false" customWidth="true" hidden="false" outlineLevel="0" max="16" min="16" style="0" width="5.72"/>
  </cols>
  <sheetData>
    <row r="1" customFormat="false" ht="14.5" hidden="false" customHeight="false" outlineLevel="0" collapsed="false">
      <c r="A1" s="10" t="s">
        <v>94</v>
      </c>
    </row>
    <row r="2" customFormat="false" ht="14.5" hidden="false" customHeight="false" outlineLevel="0" collapsed="false">
      <c r="A2" s="10" t="s">
        <v>86</v>
      </c>
    </row>
    <row r="3" customFormat="false" ht="14.5" hidden="false" customHeight="false" outlineLevel="0" collapsed="false">
      <c r="A3" s="10"/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9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38" t="s">
        <v>42</v>
      </c>
    </row>
    <row r="8" customFormat="false" ht="23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38"/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9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9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9"/>
    </row>
    <row r="12" customFormat="false" ht="15.5" hidden="false" customHeight="fals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9"/>
    </row>
    <row r="13" customFormat="false" ht="15.5" hidden="fals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9"/>
    </row>
    <row r="14" customFormat="false" ht="25" hidden="false" customHeight="false" outlineLevel="0" collapsed="false">
      <c r="A14" s="11" t="s">
        <v>95</v>
      </c>
      <c r="B14" s="17" t="s">
        <v>96</v>
      </c>
      <c r="C14" s="11" t="n">
        <v>130</v>
      </c>
      <c r="D14" s="56" t="n">
        <v>14.4</v>
      </c>
      <c r="E14" s="56" t="n">
        <v>3.2</v>
      </c>
      <c r="F14" s="56" t="n">
        <v>10.1</v>
      </c>
      <c r="G14" s="56" t="n">
        <v>226.4</v>
      </c>
      <c r="H14" s="56" t="n">
        <v>0.05</v>
      </c>
      <c r="I14" s="56" t="n">
        <v>0.47</v>
      </c>
      <c r="J14" s="56" t="n">
        <v>4.72</v>
      </c>
      <c r="K14" s="56" t="n">
        <v>0.4</v>
      </c>
      <c r="L14" s="56" t="n">
        <v>22</v>
      </c>
      <c r="M14" s="56" t="n">
        <v>108</v>
      </c>
      <c r="N14" s="56" t="n">
        <v>48</v>
      </c>
      <c r="O14" s="56" t="n">
        <v>58.45</v>
      </c>
      <c r="P14" s="21" t="n">
        <v>58.45</v>
      </c>
    </row>
    <row r="15" customFormat="false" ht="27" hidden="false" customHeight="true" outlineLevel="0" collapsed="false">
      <c r="A15" s="19" t="s">
        <v>60</v>
      </c>
      <c r="B15" s="20" t="s">
        <v>61</v>
      </c>
      <c r="C15" s="11" t="n">
        <v>150</v>
      </c>
      <c r="D15" s="56" t="n">
        <v>5.4</v>
      </c>
      <c r="E15" s="56" t="n">
        <v>4.9</v>
      </c>
      <c r="F15" s="56" t="n">
        <v>32.8</v>
      </c>
      <c r="G15" s="56" t="n">
        <v>196.8</v>
      </c>
      <c r="H15" s="56" t="n">
        <v>0.06</v>
      </c>
      <c r="I15" s="56" t="n">
        <v>0</v>
      </c>
      <c r="J15" s="56" t="n">
        <v>18.4</v>
      </c>
      <c r="K15" s="56" t="n">
        <v>0.73</v>
      </c>
      <c r="L15" s="56" t="n">
        <v>12</v>
      </c>
      <c r="M15" s="56" t="n">
        <v>41</v>
      </c>
      <c r="N15" s="56" t="n">
        <v>7.2</v>
      </c>
      <c r="O15" s="56" t="n">
        <v>12</v>
      </c>
      <c r="P15" s="18" t="n">
        <v>20</v>
      </c>
    </row>
    <row r="16" customFormat="false" ht="13" hidden="false" customHeight="false" outlineLevel="0" collapsed="false">
      <c r="A16" s="19" t="s">
        <v>97</v>
      </c>
      <c r="B16" s="22" t="s">
        <v>98</v>
      </c>
      <c r="C16" s="19" t="n">
        <v>200</v>
      </c>
      <c r="D16" s="54" t="n">
        <v>0.4</v>
      </c>
      <c r="E16" s="54" t="n">
        <v>0</v>
      </c>
      <c r="F16" s="54" t="n">
        <v>19.8</v>
      </c>
      <c r="G16" s="54" t="n">
        <v>80.8</v>
      </c>
      <c r="H16" s="54" t="n">
        <v>0</v>
      </c>
      <c r="I16" s="54" t="n">
        <v>0.02</v>
      </c>
      <c r="J16" s="54" t="n">
        <v>12</v>
      </c>
      <c r="K16" s="54" t="n">
        <v>0.52</v>
      </c>
      <c r="L16" s="54" t="n">
        <v>40</v>
      </c>
      <c r="M16" s="54" t="n">
        <v>3.5</v>
      </c>
      <c r="N16" s="54" t="n">
        <v>1.7</v>
      </c>
      <c r="O16" s="54" t="n">
        <v>0</v>
      </c>
      <c r="P16" s="21" t="n">
        <v>16</v>
      </c>
    </row>
    <row r="17" customFormat="false" ht="21" hidden="false" customHeight="true" outlineLevel="0" collapsed="false">
      <c r="A17" s="19"/>
      <c r="B17" s="22" t="s">
        <v>52</v>
      </c>
      <c r="C17" s="19" t="n">
        <v>40</v>
      </c>
      <c r="D17" s="54" t="n">
        <v>3</v>
      </c>
      <c r="E17" s="54" t="n">
        <v>0.3</v>
      </c>
      <c r="F17" s="54" t="n">
        <v>19.7</v>
      </c>
      <c r="G17" s="54" t="n">
        <v>39.1</v>
      </c>
      <c r="H17" s="54" t="n">
        <v>0.06</v>
      </c>
      <c r="I17" s="54" t="n">
        <v>0</v>
      </c>
      <c r="J17" s="54" t="n">
        <v>0</v>
      </c>
      <c r="K17" s="54" t="n">
        <v>0.52</v>
      </c>
      <c r="L17" s="54" t="n">
        <v>9.2</v>
      </c>
      <c r="M17" s="54" t="n">
        <v>34.8</v>
      </c>
      <c r="N17" s="54" t="n">
        <v>13.2</v>
      </c>
      <c r="O17" s="54" t="n">
        <v>0.8</v>
      </c>
      <c r="P17" s="21" t="n">
        <v>4</v>
      </c>
    </row>
    <row r="18" customFormat="false" ht="13" hidden="false" customHeight="false" outlineLevel="0" collapsed="false">
      <c r="A18" s="19"/>
      <c r="B18" s="26"/>
      <c r="C18" s="1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21"/>
    </row>
    <row r="19" customFormat="false" ht="13" hidden="false" customHeight="false" outlineLevel="0" collapsed="false">
      <c r="A19" s="19"/>
      <c r="B19" s="27" t="s">
        <v>55</v>
      </c>
      <c r="C19" s="27" t="n">
        <f aca="false">SUM(C14:C18)</f>
        <v>520</v>
      </c>
      <c r="D19" s="55" t="n">
        <f aca="false">SUM(D14:D18)</f>
        <v>23.2</v>
      </c>
      <c r="E19" s="55" t="n">
        <f aca="false">SUM(E14:E18)</f>
        <v>8.4</v>
      </c>
      <c r="F19" s="55" t="n">
        <f aca="false">SUM(F14:F18)</f>
        <v>82.4</v>
      </c>
      <c r="G19" s="55" t="n">
        <f aca="false">SUM(G14:G18)</f>
        <v>543.1</v>
      </c>
      <c r="H19" s="55" t="n">
        <f aca="false">SUM(H14:H18)</f>
        <v>0.17</v>
      </c>
      <c r="I19" s="55" t="n">
        <f aca="false">SUM(I14:I18)</f>
        <v>0.49</v>
      </c>
      <c r="J19" s="55" t="n">
        <f aca="false">SUM(J14:J18)</f>
        <v>35.12</v>
      </c>
      <c r="K19" s="55" t="n">
        <f aca="false">SUM(K14:K18)</f>
        <v>2.17</v>
      </c>
      <c r="L19" s="55" t="n">
        <f aca="false">SUM(L14:L18)</f>
        <v>83.2</v>
      </c>
      <c r="M19" s="55" t="n">
        <f aca="false">SUM(M14:M18)</f>
        <v>187.3</v>
      </c>
      <c r="N19" s="55" t="n">
        <f aca="false">SUM(N14:N18)</f>
        <v>70.1</v>
      </c>
      <c r="O19" s="55" t="n">
        <f aca="false">SUM(O14:O18)</f>
        <v>71.25</v>
      </c>
      <c r="P19" s="21" t="n">
        <f aca="false">SUM(P14:P18)</f>
        <v>98.45</v>
      </c>
    </row>
    <row r="21" customFormat="false" ht="26.25" hidden="false" customHeight="true" outlineLevel="0" collapsed="false">
      <c r="A21" s="0" t="s">
        <v>56</v>
      </c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F1:G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17"/>
    <col collapsed="false" customWidth="true" hidden="false" outlineLevel="0" max="3" min="3" style="0" width="7.72"/>
    <col collapsed="false" customWidth="true" hidden="false" outlineLevel="0" max="4" min="4" style="0" width="6.81"/>
    <col collapsed="false" customWidth="true" hidden="false" outlineLevel="0" max="5" min="5" style="0" width="7.72"/>
    <col collapsed="false" customWidth="true" hidden="false" outlineLevel="0" max="6" min="6" style="0" width="7.26"/>
    <col collapsed="false" customWidth="true" hidden="false" outlineLevel="0" max="7" min="7" style="0" width="7.53"/>
    <col collapsed="false" customWidth="true" hidden="false" outlineLevel="0" max="8" min="8" style="0" width="6.72"/>
    <col collapsed="false" customWidth="true" hidden="false" outlineLevel="0" max="9" min="9" style="0" width="7.72"/>
    <col collapsed="false" customWidth="true" hidden="false" outlineLevel="0" max="10" min="10" style="0" width="6.99"/>
    <col collapsed="false" customWidth="true" hidden="false" outlineLevel="0" max="11" min="11" style="0" width="7.81"/>
    <col collapsed="false" customWidth="true" hidden="false" outlineLevel="0" max="12" min="12" style="0" width="6.99"/>
    <col collapsed="false" customWidth="true" hidden="false" outlineLevel="0" max="13" min="13" style="0" width="7.81"/>
    <col collapsed="false" customWidth="true" hidden="false" outlineLevel="0" max="14" min="14" style="0" width="7.72"/>
    <col collapsed="false" customWidth="true" hidden="false" outlineLevel="0" max="15" min="15" style="0" width="8.17"/>
    <col collapsed="false" customWidth="true" hidden="false" outlineLevel="0" max="16" min="16" style="0" width="7.72"/>
  </cols>
  <sheetData>
    <row r="2" customFormat="false" ht="14.5" hidden="false" customHeight="false" outlineLevel="0" collapsed="false">
      <c r="A2" s="10" t="s">
        <v>99</v>
      </c>
    </row>
    <row r="3" customFormat="false" ht="14.5" hidden="false" customHeight="false" outlineLevel="0" collapsed="false">
      <c r="A3" s="10"/>
    </row>
    <row r="4" customFormat="false" ht="14.5" hidden="false" customHeight="false" outlineLevel="0" collapsed="false">
      <c r="A4" s="10" t="s">
        <v>86</v>
      </c>
    </row>
    <row r="5" customFormat="false" ht="12.7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/>
      <c r="F6" s="11"/>
      <c r="G6" s="11" t="s">
        <v>17</v>
      </c>
      <c r="H6" s="11" t="s">
        <v>18</v>
      </c>
      <c r="I6" s="11"/>
      <c r="J6" s="11"/>
      <c r="K6" s="11"/>
      <c r="L6" s="11" t="s">
        <v>19</v>
      </c>
      <c r="M6" s="11"/>
      <c r="N6" s="11"/>
      <c r="O6" s="11"/>
      <c r="P6" s="19"/>
    </row>
    <row r="7" customFormat="false" ht="12.75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/>
      <c r="F7" s="11"/>
      <c r="G7" s="11" t="s">
        <v>24</v>
      </c>
      <c r="H7" s="11"/>
      <c r="I7" s="11"/>
      <c r="J7" s="11"/>
      <c r="K7" s="11"/>
      <c r="L7" s="11" t="s">
        <v>25</v>
      </c>
      <c r="M7" s="11"/>
      <c r="N7" s="11"/>
      <c r="O7" s="11"/>
      <c r="P7" s="38" t="s">
        <v>42</v>
      </c>
    </row>
    <row r="8" customFormat="false" ht="23" hidden="false" customHeight="true" outlineLevel="0" collapsed="false">
      <c r="A8" s="12"/>
      <c r="B8" s="11" t="s">
        <v>26</v>
      </c>
      <c r="C8" s="12" t="s">
        <v>27</v>
      </c>
      <c r="D8" s="11" t="s">
        <v>28</v>
      </c>
      <c r="E8" s="11"/>
      <c r="F8" s="11"/>
      <c r="G8" s="11" t="s">
        <v>29</v>
      </c>
      <c r="H8" s="11"/>
      <c r="I8" s="11"/>
      <c r="J8" s="11"/>
      <c r="K8" s="11"/>
      <c r="L8" s="12"/>
      <c r="M8" s="12"/>
      <c r="N8" s="12"/>
      <c r="O8" s="12"/>
      <c r="P8" s="38"/>
    </row>
    <row r="9" customFormat="false" ht="12.5" hidden="false" customHeight="true" outlineLevel="0" collapsed="false">
      <c r="A9" s="12"/>
      <c r="B9" s="12"/>
      <c r="C9" s="12"/>
      <c r="D9" s="11" t="s">
        <v>30</v>
      </c>
      <c r="E9" s="11" t="s">
        <v>31</v>
      </c>
      <c r="F9" s="11" t="s">
        <v>32</v>
      </c>
      <c r="G9" s="11" t="s">
        <v>33</v>
      </c>
      <c r="H9" s="13" t="s">
        <v>34</v>
      </c>
      <c r="I9" s="11" t="s">
        <v>35</v>
      </c>
      <c r="J9" s="11" t="s">
        <v>36</v>
      </c>
      <c r="K9" s="11" t="s">
        <v>66</v>
      </c>
      <c r="L9" s="11" t="s">
        <v>38</v>
      </c>
      <c r="M9" s="11" t="s">
        <v>39</v>
      </c>
      <c r="N9" s="11" t="s">
        <v>40</v>
      </c>
      <c r="O9" s="11" t="s">
        <v>37</v>
      </c>
      <c r="P9" s="19"/>
    </row>
    <row r="10" customFormat="false" ht="12.5" hidden="false" customHeight="false" outlineLevel="0" collapsed="false">
      <c r="A10" s="12"/>
      <c r="B10" s="12"/>
      <c r="C10" s="12"/>
      <c r="D10" s="11"/>
      <c r="E10" s="11"/>
      <c r="F10" s="11"/>
      <c r="G10" s="12"/>
      <c r="H10" s="13"/>
      <c r="I10" s="11"/>
      <c r="J10" s="11"/>
      <c r="K10" s="11"/>
      <c r="L10" s="11"/>
      <c r="M10" s="11"/>
      <c r="N10" s="11"/>
      <c r="O10" s="11"/>
      <c r="P10" s="19"/>
    </row>
    <row r="11" customFormat="false" ht="12.5" hidden="false" customHeight="false" outlineLevel="0" collapsed="false">
      <c r="A11" s="11" t="s">
        <v>43</v>
      </c>
      <c r="B11" s="11" t="s">
        <v>44</v>
      </c>
      <c r="C11" s="11" t="s">
        <v>45</v>
      </c>
      <c r="D11" s="11" t="n">
        <v>4</v>
      </c>
      <c r="E11" s="11" t="n">
        <v>5</v>
      </c>
      <c r="F11" s="11" t="n">
        <v>6</v>
      </c>
      <c r="G11" s="11" t="s">
        <v>46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9"/>
    </row>
    <row r="12" customFormat="false" ht="15.5" hidden="false" customHeight="false" outlineLevel="0" collapsed="false">
      <c r="A12" s="11"/>
      <c r="B12" s="16" t="s">
        <v>4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9"/>
    </row>
    <row r="13" customFormat="false" ht="15.5" hidden="fals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9"/>
    </row>
    <row r="14" customFormat="false" ht="29.25" hidden="false" customHeight="true" outlineLevel="0" collapsed="false">
      <c r="A14" s="11" t="s">
        <v>100</v>
      </c>
      <c r="B14" s="17" t="s">
        <v>101</v>
      </c>
      <c r="C14" s="11" t="n">
        <v>110</v>
      </c>
      <c r="D14" s="56" t="n">
        <v>9.6</v>
      </c>
      <c r="E14" s="56" t="n">
        <v>5.2</v>
      </c>
      <c r="F14" s="56" t="n">
        <v>4.4</v>
      </c>
      <c r="G14" s="56" t="n">
        <v>160</v>
      </c>
      <c r="H14" s="56" t="n">
        <v>0.06</v>
      </c>
      <c r="I14" s="56" t="n">
        <v>1.91</v>
      </c>
      <c r="J14" s="56" t="n">
        <v>221</v>
      </c>
      <c r="K14" s="56" t="n">
        <v>1.8</v>
      </c>
      <c r="L14" s="56" t="n">
        <v>30.1</v>
      </c>
      <c r="M14" s="56" t="n">
        <v>146</v>
      </c>
      <c r="N14" s="56" t="n">
        <v>39</v>
      </c>
      <c r="O14" s="56" t="n">
        <v>442</v>
      </c>
      <c r="P14" s="21" t="n">
        <v>55</v>
      </c>
      <c r="Q14" s="58"/>
    </row>
    <row r="15" customFormat="false" ht="13" hidden="false" customHeight="false" outlineLevel="0" collapsed="false">
      <c r="A15" s="19" t="s">
        <v>102</v>
      </c>
      <c r="B15" s="20" t="s">
        <v>103</v>
      </c>
      <c r="C15" s="19" t="n">
        <v>150</v>
      </c>
      <c r="D15" s="54" t="n">
        <v>3.5</v>
      </c>
      <c r="E15" s="54" t="n">
        <v>4.8</v>
      </c>
      <c r="F15" s="54" t="n">
        <v>35</v>
      </c>
      <c r="G15" s="54" t="n">
        <v>196.9</v>
      </c>
      <c r="H15" s="54" t="n">
        <v>0.03</v>
      </c>
      <c r="I15" s="54" t="n">
        <v>0</v>
      </c>
      <c r="J15" s="54" t="n">
        <v>18.4</v>
      </c>
      <c r="K15" s="54" t="n">
        <v>0.7</v>
      </c>
      <c r="L15" s="54" t="n">
        <v>6.7</v>
      </c>
      <c r="M15" s="54" t="n">
        <v>70</v>
      </c>
      <c r="N15" s="54" t="n">
        <v>23</v>
      </c>
      <c r="O15" s="54" t="n">
        <v>26</v>
      </c>
      <c r="P15" s="21" t="n">
        <v>29</v>
      </c>
      <c r="Q15" s="58"/>
    </row>
    <row r="16" customFormat="false" ht="13" hidden="false" customHeight="false" outlineLevel="0" collapsed="false">
      <c r="A16" s="19" t="s">
        <v>50</v>
      </c>
      <c r="B16" s="20" t="s">
        <v>104</v>
      </c>
      <c r="C16" s="19" t="n">
        <v>200</v>
      </c>
      <c r="D16" s="54" t="n">
        <v>0.3</v>
      </c>
      <c r="E16" s="54" t="n">
        <v>1.1</v>
      </c>
      <c r="F16" s="54" t="n">
        <v>11.9</v>
      </c>
      <c r="G16" s="54" t="n">
        <v>58.8</v>
      </c>
      <c r="H16" s="54" t="n">
        <v>0.02</v>
      </c>
      <c r="I16" s="54" t="n">
        <v>19.2</v>
      </c>
      <c r="J16" s="54" t="n">
        <v>36</v>
      </c>
      <c r="K16" s="54" t="n">
        <v>0.73</v>
      </c>
      <c r="L16" s="54" t="n">
        <v>6.9</v>
      </c>
      <c r="M16" s="54" t="n">
        <v>6.3</v>
      </c>
      <c r="N16" s="54" t="n">
        <v>5.9</v>
      </c>
      <c r="O16" s="54" t="n">
        <v>0.31</v>
      </c>
      <c r="P16" s="21" t="n">
        <v>10.45</v>
      </c>
    </row>
    <row r="17" customFormat="false" ht="19.5" hidden="false" customHeight="true" outlineLevel="0" collapsed="false">
      <c r="A17" s="19"/>
      <c r="B17" s="22" t="s">
        <v>52</v>
      </c>
      <c r="C17" s="19" t="n">
        <v>40</v>
      </c>
      <c r="D17" s="19" t="n">
        <v>3</v>
      </c>
      <c r="E17" s="19" t="n">
        <v>0.3</v>
      </c>
      <c r="F17" s="19" t="n">
        <v>19.7</v>
      </c>
      <c r="G17" s="19" t="n">
        <v>39.1</v>
      </c>
      <c r="H17" s="19" t="n">
        <v>0.06</v>
      </c>
      <c r="I17" s="19" t="n">
        <v>0</v>
      </c>
      <c r="J17" s="19" t="n">
        <v>0</v>
      </c>
      <c r="K17" s="19" t="n">
        <v>0.52</v>
      </c>
      <c r="L17" s="19" t="n">
        <v>9.2</v>
      </c>
      <c r="M17" s="19" t="n">
        <v>34.8</v>
      </c>
      <c r="N17" s="19" t="n">
        <v>13.2</v>
      </c>
      <c r="O17" s="19" t="n">
        <v>0.8</v>
      </c>
      <c r="P17" s="21" t="n">
        <v>4</v>
      </c>
    </row>
    <row r="18" customFormat="false" ht="13" hidden="false" customHeight="false" outlineLevel="0" collapsed="false">
      <c r="A18" s="19"/>
      <c r="B18" s="26"/>
      <c r="C18" s="1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21"/>
      <c r="Q18" s="58"/>
    </row>
    <row r="19" customFormat="false" ht="13" hidden="false" customHeight="false" outlineLevel="0" collapsed="false">
      <c r="A19" s="19"/>
      <c r="B19" s="27" t="s">
        <v>55</v>
      </c>
      <c r="C19" s="27" t="n">
        <f aca="false">SUM(C14:C18)</f>
        <v>500</v>
      </c>
      <c r="D19" s="55" t="n">
        <f aca="false">SUM(D14:D18)</f>
        <v>16.4</v>
      </c>
      <c r="E19" s="55" t="n">
        <f aca="false">SUM(E14:E18)</f>
        <v>11.4</v>
      </c>
      <c r="F19" s="55" t="n">
        <f aca="false">SUM(F14:F18)</f>
        <v>71</v>
      </c>
      <c r="G19" s="55" t="n">
        <f aca="false">SUM(G14:G18)</f>
        <v>454.8</v>
      </c>
      <c r="H19" s="55" t="n">
        <f aca="false">SUM(H14:H18)</f>
        <v>0.17</v>
      </c>
      <c r="I19" s="55" t="n">
        <f aca="false">SUM(I14:I18)</f>
        <v>21.11</v>
      </c>
      <c r="J19" s="55" t="n">
        <f aca="false">SUM(J14:J18)</f>
        <v>275.4</v>
      </c>
      <c r="K19" s="55" t="n">
        <f aca="false">SUM(K14:K18)</f>
        <v>3.75</v>
      </c>
      <c r="L19" s="55" t="n">
        <f aca="false">SUM(L14:L18)</f>
        <v>52.9</v>
      </c>
      <c r="M19" s="55" t="n">
        <f aca="false">SUM(M14:M18)</f>
        <v>257.1</v>
      </c>
      <c r="N19" s="55" t="n">
        <f aca="false">SUM(N14:N18)</f>
        <v>81.1</v>
      </c>
      <c r="O19" s="55" t="n">
        <f aca="false">SUM(O14:O18)</f>
        <v>469.11</v>
      </c>
      <c r="P19" s="21" t="n">
        <f aca="false">SUM(P14:P18)</f>
        <v>98.45</v>
      </c>
      <c r="Q19" s="58"/>
    </row>
    <row r="21" customFormat="false" ht="26.25" hidden="false" customHeight="true" outlineLevel="0" collapsed="false">
      <c r="A21" s="0" t="s">
        <v>56</v>
      </c>
    </row>
  </sheetData>
  <mergeCells count="19">
    <mergeCell ref="D6:F6"/>
    <mergeCell ref="H6:K8"/>
    <mergeCell ref="L6:O6"/>
    <mergeCell ref="D7:F7"/>
    <mergeCell ref="L7:O7"/>
    <mergeCell ref="P7:P8"/>
    <mergeCell ref="D8:F8"/>
    <mergeCell ref="L8:O8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19:32Z</dcterms:created>
  <dc:creator>Главный бухгалтер</dc:creator>
  <dc:description/>
  <dc:language>en-US</dc:language>
  <cp:lastModifiedBy>Ирина Юринская</cp:lastModifiedBy>
  <cp:lastPrinted>2025-01-25T11:22:26Z</cp:lastPrinted>
  <dcterms:modified xsi:type="dcterms:W3CDTF">2025-01-30T05:03:02Z</dcterms:modified>
  <cp:revision>0</cp:revision>
  <dc:subject/>
  <dc:title/>
</cp:coreProperties>
</file>